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7</xdr:rowOff>
              </xdr:from>
              <xdr:to>
                <xdr:col>14</xdr:col>
                <xdr:colOff>2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ФИДЕ</t>
  </si>
  <si>
    <t xml:space="preserve">Абрамов Павел Владимиро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Аббасов Орудж</t>
  </si>
  <si>
    <t xml:space="preserve">Беспалов Никита</t>
  </si>
  <si>
    <t xml:space="preserve">Абрамов Александр</t>
  </si>
  <si>
    <t xml:space="preserve">Сучков Борис</t>
  </si>
  <si>
    <t xml:space="preserve">Сучков Святослав</t>
  </si>
  <si>
    <t xml:space="preserve">Абрамов Гордей</t>
  </si>
  <si>
    <t xml:space="preserve">Муратов Сергей</t>
  </si>
  <si>
    <t xml:space="preserve">Морозов Артём</t>
  </si>
  <si>
    <t xml:space="preserve">Киселев Артём</t>
  </si>
  <si>
    <t xml:space="preserve">Куприкова Анна</t>
  </si>
  <si>
    <t xml:space="preserve">Батюкова Анаста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5"/>
    </row>
    <row r="2" customFormat="false" ht="13.5" hidden="false" customHeight="true" outlineLevel="0" collapsed="false">
      <c r="A2" s="6" t="s">
        <v>2</v>
      </c>
      <c r="B2" s="7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2" t="n">
        <v>1</v>
      </c>
      <c r="B3" s="8" t="n">
        <v>24141992</v>
      </c>
      <c r="C3" s="9" t="s">
        <v>11</v>
      </c>
      <c r="D3" s="10" t="n">
        <v>1996</v>
      </c>
      <c r="E3" s="10" t="n">
        <v>1785</v>
      </c>
      <c r="F3" s="9"/>
      <c r="G3" s="9"/>
      <c r="H3" s="11" t="n">
        <f aca="false">AVERAGE(E3:G3)</f>
        <v>1785</v>
      </c>
      <c r="I3" s="12" t="n">
        <f aca="false">SUM(H3:H7)/5</f>
        <v>1518.73333333333</v>
      </c>
      <c r="J3" s="12" t="n">
        <f aca="false">SUM(H3:H12)/10</f>
        <v>1330.75</v>
      </c>
    </row>
    <row r="4" customFormat="false" ht="13.5" hidden="false" customHeight="true" outlineLevel="0" collapsed="false">
      <c r="A4" s="2" t="n">
        <v>2</v>
      </c>
      <c r="B4" s="8" t="n">
        <v>44170173</v>
      </c>
      <c r="C4" s="9" t="s">
        <v>12</v>
      </c>
      <c r="D4" s="10" t="n">
        <v>2002</v>
      </c>
      <c r="E4" s="10" t="n">
        <v>1835</v>
      </c>
      <c r="F4" s="10" t="n">
        <v>1735</v>
      </c>
      <c r="G4" s="10" t="n">
        <v>1750</v>
      </c>
      <c r="H4" s="11" t="n">
        <f aca="false">AVERAGE(E4:G4)</f>
        <v>1773.33333333333</v>
      </c>
      <c r="I4" s="2"/>
      <c r="J4" s="5"/>
    </row>
    <row r="5" customFormat="false" ht="13.5" hidden="false" customHeight="true" outlineLevel="0" collapsed="false">
      <c r="A5" s="2" t="n">
        <v>3</v>
      </c>
      <c r="B5" s="8" t="n">
        <v>44134053</v>
      </c>
      <c r="C5" s="9" t="s">
        <v>13</v>
      </c>
      <c r="D5" s="10" t="n">
        <v>2006</v>
      </c>
      <c r="E5" s="10" t="n">
        <v>1389</v>
      </c>
      <c r="F5" s="10" t="n">
        <v>1418</v>
      </c>
      <c r="G5" s="10" t="n">
        <v>1529</v>
      </c>
      <c r="H5" s="11" t="n">
        <f aca="false">AVERAGE(E5:G5)</f>
        <v>1445.33333333333</v>
      </c>
      <c r="I5" s="2"/>
      <c r="J5" s="5"/>
    </row>
    <row r="6" customFormat="false" ht="13.5" hidden="false" customHeight="true" outlineLevel="0" collapsed="false">
      <c r="A6" s="2" t="n">
        <v>4</v>
      </c>
      <c r="B6" s="8" t="n">
        <v>24297348</v>
      </c>
      <c r="C6" s="9" t="s">
        <v>14</v>
      </c>
      <c r="D6" s="10" t="n">
        <v>2006</v>
      </c>
      <c r="E6" s="10" t="n">
        <v>1328</v>
      </c>
      <c r="F6" s="10" t="n">
        <v>1391</v>
      </c>
      <c r="G6" s="10" t="n">
        <v>1283</v>
      </c>
      <c r="H6" s="11" t="n">
        <f aca="false">AVERAGE(E6:G6)</f>
        <v>1334</v>
      </c>
      <c r="I6" s="2"/>
      <c r="J6" s="5"/>
    </row>
    <row r="7" customFormat="false" ht="13.5" hidden="false" customHeight="true" outlineLevel="0" collapsed="false">
      <c r="A7" s="2" t="n">
        <v>5</v>
      </c>
      <c r="B7" s="8" t="n">
        <v>34334050</v>
      </c>
      <c r="C7" s="9" t="s">
        <v>15</v>
      </c>
      <c r="D7" s="10" t="n">
        <v>2011</v>
      </c>
      <c r="E7" s="10" t="n">
        <v>1162</v>
      </c>
      <c r="F7" s="10" t="n">
        <v>1282</v>
      </c>
      <c r="G7" s="10" t="n">
        <v>1324</v>
      </c>
      <c r="H7" s="11" t="n">
        <f aca="false">AVERAGE(E7:G7)</f>
        <v>1256</v>
      </c>
      <c r="I7" s="2"/>
      <c r="J7" s="5"/>
    </row>
    <row r="8" customFormat="false" ht="13.5" hidden="false" customHeight="true" outlineLevel="0" collapsed="false">
      <c r="A8" s="2" t="n">
        <v>6</v>
      </c>
      <c r="B8" s="8" t="n">
        <v>24272680</v>
      </c>
      <c r="C8" s="9" t="s">
        <v>16</v>
      </c>
      <c r="D8" s="10" t="n">
        <v>2009</v>
      </c>
      <c r="E8" s="10" t="n">
        <v>1190</v>
      </c>
      <c r="F8" s="10" t="n">
        <v>1226</v>
      </c>
      <c r="G8" s="10" t="n">
        <v>1239</v>
      </c>
      <c r="H8" s="11" t="n">
        <f aca="false">AVERAGE(E8:G8)</f>
        <v>1218.33333333333</v>
      </c>
      <c r="I8" s="2"/>
      <c r="J8" s="5"/>
    </row>
    <row r="9" customFormat="false" ht="13.5" hidden="false" customHeight="true" outlineLevel="0" collapsed="false">
      <c r="A9" s="2" t="n">
        <v>7</v>
      </c>
      <c r="B9" s="8" t="n">
        <v>24294128</v>
      </c>
      <c r="C9" s="9" t="s">
        <v>17</v>
      </c>
      <c r="D9" s="10" t="n">
        <v>2007</v>
      </c>
      <c r="E9" s="10" t="n">
        <v>1112</v>
      </c>
      <c r="F9" s="10" t="n">
        <v>1289</v>
      </c>
      <c r="G9" s="10" t="n">
        <v>1082</v>
      </c>
      <c r="H9" s="11" t="n">
        <f aca="false">AVERAGE(E9:G9)</f>
        <v>1161</v>
      </c>
      <c r="I9" s="2"/>
      <c r="J9" s="5"/>
    </row>
    <row r="10" customFormat="false" ht="13.5" hidden="false" customHeight="true" outlineLevel="0" collapsed="false">
      <c r="A10" s="2" t="n">
        <v>8</v>
      </c>
      <c r="B10" s="8" t="n">
        <v>34396829</v>
      </c>
      <c r="C10" s="9" t="s">
        <v>18</v>
      </c>
      <c r="D10" s="10" t="n">
        <v>2006</v>
      </c>
      <c r="E10" s="10" t="n">
        <v>1175</v>
      </c>
      <c r="F10" s="10" t="n">
        <v>1177</v>
      </c>
      <c r="G10" s="10" t="n">
        <v>1113</v>
      </c>
      <c r="H10" s="11" t="n">
        <f aca="false">AVERAGE(E10:G10)</f>
        <v>1155</v>
      </c>
      <c r="I10" s="2"/>
      <c r="J10" s="5"/>
    </row>
    <row r="11" customFormat="false" ht="13.5" hidden="false" customHeight="true" outlineLevel="0" collapsed="false">
      <c r="A11" s="2" t="n">
        <v>9</v>
      </c>
      <c r="B11" s="8" t="n">
        <v>34296131</v>
      </c>
      <c r="C11" s="9" t="s">
        <v>19</v>
      </c>
      <c r="D11" s="10" t="n">
        <v>2010</v>
      </c>
      <c r="E11" s="10" t="n">
        <v>1085</v>
      </c>
      <c r="F11" s="10" t="n">
        <v>1172</v>
      </c>
      <c r="G11" s="10" t="n">
        <v>1157</v>
      </c>
      <c r="H11" s="11" t="n">
        <f aca="false">AVERAGE(E11:G11)</f>
        <v>1138</v>
      </c>
      <c r="I11" s="2"/>
      <c r="J11" s="5"/>
    </row>
    <row r="12" customFormat="false" ht="13.5" hidden="false" customHeight="true" outlineLevel="0" collapsed="false">
      <c r="A12" s="2" t="n">
        <v>10</v>
      </c>
      <c r="B12" s="8" t="n">
        <v>34320644</v>
      </c>
      <c r="C12" s="9" t="s">
        <v>20</v>
      </c>
      <c r="D12" s="10" t="n">
        <v>2007</v>
      </c>
      <c r="E12" s="9"/>
      <c r="F12" s="10" t="n">
        <v>1030</v>
      </c>
      <c r="G12" s="10" t="n">
        <v>1053</v>
      </c>
      <c r="H12" s="11" t="n">
        <f aca="false">AVERAGE(E12:G12)</f>
        <v>1041.5</v>
      </c>
      <c r="I12" s="2"/>
      <c r="J12" s="5"/>
    </row>
    <row r="13" customFormat="false" ht="12.75" hidden="false" customHeight="false" outlineLevel="0" collapsed="false">
      <c r="A13" s="2" t="n">
        <v>11</v>
      </c>
      <c r="B13" s="8" t="n">
        <v>34239014</v>
      </c>
      <c r="C13" s="9" t="s">
        <v>21</v>
      </c>
      <c r="D13" s="10" t="n">
        <v>2005</v>
      </c>
      <c r="E13" s="9"/>
      <c r="F13" s="10" t="n">
        <v>1109</v>
      </c>
      <c r="G13" s="9"/>
      <c r="H13" s="2"/>
      <c r="I13" s="2"/>
      <c r="J13" s="5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9T13:42:10Z</dcterms:modified>
  <cp:revision>0</cp:revision>
  <dc:subject/>
  <dc:title/>
</cp:coreProperties>
</file>