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7</xdr:rowOff>
              </xdr:from>
              <xdr:to>
                <xdr:col>13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ШР</t>
  </si>
  <si>
    <t xml:space="preserve">Алексеев Евгений Владимир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2"</t>
  </si>
  <si>
    <t xml:space="preserve">"10"</t>
  </si>
  <si>
    <t xml:space="preserve">Щанкин Сергей</t>
  </si>
  <si>
    <t xml:space="preserve">Писаренко Оле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7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8" t="n">
        <v>2754</v>
      </c>
      <c r="C3" s="9" t="s">
        <v>11</v>
      </c>
      <c r="D3" s="10" t="n">
        <v>2001</v>
      </c>
      <c r="E3" s="10" t="n">
        <v>1701</v>
      </c>
      <c r="F3" s="10" t="n">
        <v>1725</v>
      </c>
      <c r="G3" s="10" t="n">
        <v>1743</v>
      </c>
      <c r="H3" s="11" t="n">
        <f aca="false">AVERAGE(E3:G3)</f>
        <v>1723</v>
      </c>
      <c r="I3" s="12" t="n">
        <f aca="false">SUM(H3:H4)/2</f>
        <v>1891.25</v>
      </c>
      <c r="J3" s="12"/>
    </row>
    <row r="4" customFormat="false" ht="13.5" hidden="false" customHeight="true" outlineLevel="0" collapsed="false">
      <c r="A4" s="2" t="n">
        <v>2</v>
      </c>
      <c r="B4" s="8" t="n">
        <v>10574</v>
      </c>
      <c r="C4" s="9" t="s">
        <v>12</v>
      </c>
      <c r="D4" s="10" t="n">
        <v>1985</v>
      </c>
      <c r="E4" s="8"/>
      <c r="F4" s="10" t="n">
        <v>2065</v>
      </c>
      <c r="G4" s="10" t="n">
        <v>2054</v>
      </c>
      <c r="H4" s="11" t="n">
        <f aca="false">AVERAGE(E4:G4)</f>
        <v>2059.5</v>
      </c>
      <c r="I4" s="2"/>
      <c r="J4" s="5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9T17:18:44Z</dcterms:modified>
  <cp:revision>0</cp:revision>
  <dc:subject/>
  <dc:title/>
</cp:coreProperties>
</file>