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ФШР</t>
  </si>
  <si>
    <t xml:space="preserve">Андреева Ирина Владимировна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Добросмыслов Артем</t>
  </si>
  <si>
    <t xml:space="preserve">Никитин Дмитрий</t>
  </si>
  <si>
    <t xml:space="preserve">Логунова Елизавета</t>
  </si>
  <si>
    <t xml:space="preserve">Фролова Марина</t>
  </si>
  <si>
    <t xml:space="preserve">Белов Илья</t>
  </si>
  <si>
    <t xml:space="preserve">Ватутин Петр</t>
  </si>
  <si>
    <t xml:space="preserve">Поселеннова Яна</t>
  </si>
  <si>
    <t xml:space="preserve">Габриель Елена</t>
  </si>
  <si>
    <t xml:space="preserve">Кожаринов Кирилл</t>
  </si>
  <si>
    <t xml:space="preserve">Фасхутдинов Айнур</t>
  </si>
  <si>
    <t xml:space="preserve">Мохова Елизавета</t>
  </si>
  <si>
    <t xml:space="preserve">Фадеев Вадим</t>
  </si>
  <si>
    <t xml:space="preserve">Крыло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3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3.5" hidden="false" customHeight="true" outlineLevel="0" collapsed="false">
      <c r="A3" s="2" t="n">
        <v>1</v>
      </c>
      <c r="B3" s="6" t="n">
        <v>2751</v>
      </c>
      <c r="C3" s="7" t="s">
        <v>11</v>
      </c>
      <c r="D3" s="8" t="n">
        <v>2000</v>
      </c>
      <c r="E3" s="8" t="n">
        <v>2184</v>
      </c>
      <c r="F3" s="8" t="n">
        <v>2132</v>
      </c>
      <c r="G3" s="8" t="n">
        <v>2148</v>
      </c>
      <c r="H3" s="9" t="n">
        <f aca="false">AVERAGE(E3:G3)</f>
        <v>2154.66666666667</v>
      </c>
      <c r="I3" s="10" t="n">
        <f aca="false">SUM(H3:H7)/5</f>
        <v>1788.2</v>
      </c>
      <c r="J3" s="10" t="n">
        <f aca="false">SUM(H3:H12)/10</f>
        <v>1562.25</v>
      </c>
    </row>
    <row r="4" customFormat="false" ht="13.5" hidden="false" customHeight="true" outlineLevel="0" collapsed="false">
      <c r="A4" s="2" t="n">
        <v>2</v>
      </c>
      <c r="B4" s="6" t="n">
        <v>10206</v>
      </c>
      <c r="C4" s="7" t="s">
        <v>12</v>
      </c>
      <c r="D4" s="8" t="n">
        <v>1999</v>
      </c>
      <c r="E4" s="8" t="n">
        <v>1796</v>
      </c>
      <c r="F4" s="8" t="n">
        <v>1862</v>
      </c>
      <c r="G4" s="6"/>
      <c r="H4" s="9" t="n">
        <f aca="false">AVERAGE(E4:G4)</f>
        <v>1829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2758</v>
      </c>
      <c r="C5" s="7" t="s">
        <v>13</v>
      </c>
      <c r="D5" s="8" t="n">
        <v>2001</v>
      </c>
      <c r="E5" s="8" t="n">
        <v>1738</v>
      </c>
      <c r="F5" s="8" t="n">
        <v>1742</v>
      </c>
      <c r="G5" s="8" t="n">
        <v>1788</v>
      </c>
      <c r="H5" s="9" t="n">
        <f aca="false">AVERAGE(E5:G5)</f>
        <v>1756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2766</v>
      </c>
      <c r="C6" s="7" t="s">
        <v>14</v>
      </c>
      <c r="D6" s="8" t="n">
        <v>2003</v>
      </c>
      <c r="E6" s="8" t="n">
        <v>1794</v>
      </c>
      <c r="F6" s="8" t="n">
        <v>1598</v>
      </c>
      <c r="G6" s="8" t="n">
        <v>1577</v>
      </c>
      <c r="H6" s="9" t="n">
        <f aca="false">AVERAGE(E6:G6)</f>
        <v>1656.33333333333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144235</v>
      </c>
      <c r="C7" s="7" t="s">
        <v>15</v>
      </c>
      <c r="D7" s="8" t="n">
        <v>2001</v>
      </c>
      <c r="E7" s="8" t="n">
        <v>1352</v>
      </c>
      <c r="F7" s="6"/>
      <c r="G7" s="8" t="n">
        <v>1738</v>
      </c>
      <c r="H7" s="9" t="n">
        <f aca="false">AVERAGE(E7:G7)</f>
        <v>1545</v>
      </c>
      <c r="I7" s="2"/>
      <c r="J7" s="11"/>
    </row>
    <row r="8" customFormat="false" ht="13.5" hidden="false" customHeight="true" outlineLevel="0" collapsed="false">
      <c r="A8" s="2" t="n">
        <v>6</v>
      </c>
      <c r="B8" s="6" t="n">
        <v>2769</v>
      </c>
      <c r="C8" s="7" t="s">
        <v>16</v>
      </c>
      <c r="D8" s="8" t="n">
        <v>2005</v>
      </c>
      <c r="E8" s="8" t="n">
        <v>1646</v>
      </c>
      <c r="F8" s="8" t="n">
        <v>1513</v>
      </c>
      <c r="G8" s="8" t="n">
        <v>1414</v>
      </c>
      <c r="H8" s="9" t="n">
        <f aca="false">AVERAGE(E8:G8)</f>
        <v>1524.33333333333</v>
      </c>
      <c r="I8" s="2"/>
      <c r="J8" s="11"/>
    </row>
    <row r="9" customFormat="false" ht="13.5" hidden="false" customHeight="true" outlineLevel="0" collapsed="false">
      <c r="A9" s="2" t="n">
        <v>7</v>
      </c>
      <c r="B9" s="6" t="n">
        <v>124098</v>
      </c>
      <c r="C9" s="7" t="s">
        <v>17</v>
      </c>
      <c r="D9" s="8" t="n">
        <v>2009</v>
      </c>
      <c r="E9" s="8" t="n">
        <v>1450</v>
      </c>
      <c r="F9" s="8" t="n">
        <v>1343</v>
      </c>
      <c r="G9" s="8" t="n">
        <v>1260</v>
      </c>
      <c r="H9" s="9" t="n">
        <f aca="false">AVERAGE(E9:G9)</f>
        <v>1351</v>
      </c>
      <c r="I9" s="2"/>
      <c r="J9" s="11"/>
    </row>
    <row r="10" customFormat="false" ht="12.75" hidden="false" customHeight="false" outlineLevel="0" collapsed="false">
      <c r="A10" s="2" t="n">
        <v>8</v>
      </c>
      <c r="B10" s="6" t="n">
        <v>283007</v>
      </c>
      <c r="C10" s="7" t="s">
        <v>18</v>
      </c>
      <c r="D10" s="8" t="n">
        <v>2007</v>
      </c>
      <c r="E10" s="8" t="n">
        <v>1369</v>
      </c>
      <c r="F10" s="8" t="n">
        <v>1333</v>
      </c>
      <c r="G10" s="6"/>
      <c r="H10" s="9" t="n">
        <f aca="false">AVERAGE(E10:G10)</f>
        <v>1351</v>
      </c>
      <c r="I10" s="2"/>
      <c r="J10" s="11"/>
    </row>
    <row r="11" customFormat="false" ht="12.75" hidden="false" customHeight="false" outlineLevel="0" collapsed="false">
      <c r="A11" s="2" t="n">
        <v>9</v>
      </c>
      <c r="B11" s="6" t="n">
        <v>216063</v>
      </c>
      <c r="C11" s="7" t="s">
        <v>19</v>
      </c>
      <c r="D11" s="8" t="n">
        <v>2008</v>
      </c>
      <c r="E11" s="8" t="n">
        <v>1262</v>
      </c>
      <c r="F11" s="8" t="n">
        <v>1265</v>
      </c>
      <c r="G11" s="8" t="n">
        <v>1228</v>
      </c>
      <c r="H11" s="9" t="n">
        <f aca="false">AVERAGE(E11:G11)</f>
        <v>1251.66666666667</v>
      </c>
      <c r="I11" s="2"/>
      <c r="J11" s="11"/>
    </row>
    <row r="12" customFormat="false" ht="12.75" hidden="false" customHeight="false" outlineLevel="0" collapsed="false">
      <c r="A12" s="2" t="n">
        <v>10</v>
      </c>
      <c r="B12" s="6" t="n">
        <v>244090</v>
      </c>
      <c r="C12" s="7" t="s">
        <v>20</v>
      </c>
      <c r="D12" s="8" t="n">
        <v>2002</v>
      </c>
      <c r="E12" s="8" t="n">
        <v>1045</v>
      </c>
      <c r="F12" s="6"/>
      <c r="G12" s="8" t="n">
        <v>1362</v>
      </c>
      <c r="H12" s="9" t="n">
        <f aca="false">AVERAGE(E12:G12)</f>
        <v>1203.5</v>
      </c>
      <c r="I12" s="2"/>
      <c r="J12" s="11"/>
    </row>
    <row r="13" customFormat="false" ht="12.75" hidden="false" customHeight="false" outlineLevel="0" collapsed="false">
      <c r="A13" s="2" t="n">
        <v>11</v>
      </c>
      <c r="B13" s="6" t="n">
        <v>244097</v>
      </c>
      <c r="C13" s="7" t="s">
        <v>21</v>
      </c>
      <c r="D13" s="8" t="n">
        <v>2007</v>
      </c>
      <c r="E13" s="8" t="n">
        <v>1310</v>
      </c>
      <c r="F13" s="6"/>
      <c r="G13" s="8" t="n">
        <v>1045</v>
      </c>
      <c r="H13" s="9" t="n">
        <f aca="false">AVERAGE(E13:G13)</f>
        <v>1177.5</v>
      </c>
      <c r="I13" s="2"/>
      <c r="J13" s="11"/>
    </row>
    <row r="14" customFormat="false" ht="12.75" hidden="false" customHeight="false" outlineLevel="0" collapsed="false">
      <c r="A14" s="2" t="n">
        <v>12</v>
      </c>
      <c r="B14" s="6" t="n">
        <v>244095</v>
      </c>
      <c r="C14" s="7" t="s">
        <v>22</v>
      </c>
      <c r="D14" s="8" t="n">
        <v>2008</v>
      </c>
      <c r="E14" s="8" t="n">
        <v>1176</v>
      </c>
      <c r="F14" s="6"/>
      <c r="G14" s="8" t="n">
        <v>1016</v>
      </c>
      <c r="H14" s="9" t="n">
        <f aca="false">AVERAGE(E14:G14)</f>
        <v>1096</v>
      </c>
      <c r="I14" s="2"/>
      <c r="J14" s="11"/>
    </row>
    <row r="15" customFormat="false" ht="12.75" hidden="false" customHeight="false" outlineLevel="0" collapsed="false">
      <c r="A15" s="2" t="n">
        <v>13</v>
      </c>
      <c r="B15" s="6" t="n">
        <v>9212</v>
      </c>
      <c r="C15" s="7" t="s">
        <v>23</v>
      </c>
      <c r="D15" s="8" t="n">
        <v>1999</v>
      </c>
      <c r="E15" s="6"/>
      <c r="F15" s="6"/>
      <c r="G15" s="6"/>
      <c r="H15" s="2"/>
      <c r="I15" s="2"/>
      <c r="J15" s="11"/>
    </row>
    <row r="17" customFormat="false" ht="12.75" hidden="false" customHeight="false" outlineLevel="0" collapsed="false">
      <c r="B17" s="12"/>
      <c r="C17" s="13"/>
      <c r="D17" s="14"/>
      <c r="E17" s="12"/>
      <c r="F17" s="14"/>
      <c r="G17" s="12"/>
    </row>
    <row r="18" customFormat="false" ht="12.75" hidden="false" customHeight="false" outlineLevel="0" collapsed="false">
      <c r="B18" s="12"/>
      <c r="C18" s="13"/>
      <c r="D18" s="14"/>
      <c r="E18" s="12"/>
      <c r="F18" s="14"/>
      <c r="G18" s="12"/>
    </row>
    <row r="19" customFormat="false" ht="12.75" hidden="false" customHeight="false" outlineLevel="0" collapsed="false">
      <c r="B19" s="12"/>
      <c r="C19" s="13"/>
      <c r="D19" s="14"/>
      <c r="E19" s="12"/>
      <c r="F19" s="14"/>
      <c r="G19" s="12"/>
    </row>
    <row r="20" customFormat="false" ht="12.75" hidden="false" customHeight="false" outlineLevel="0" collapsed="false">
      <c r="B20" s="12"/>
      <c r="C20" s="13"/>
      <c r="D20" s="14"/>
      <c r="E20" s="12"/>
      <c r="F20" s="14"/>
      <c r="G20" s="12"/>
    </row>
    <row r="21" customFormat="false" ht="12.75" hidden="false" customHeight="false" outlineLevel="0" collapsed="false">
      <c r="B21" s="12"/>
      <c r="C21" s="13"/>
      <c r="D21" s="14"/>
      <c r="E21" s="12"/>
      <c r="F21" s="14"/>
      <c r="G21" s="12"/>
    </row>
    <row r="22" customFormat="false" ht="12.75" hidden="false" customHeight="false" outlineLevel="0" collapsed="false">
      <c r="B22" s="12"/>
      <c r="C22" s="13"/>
      <c r="D22" s="14"/>
      <c r="E22" s="12"/>
      <c r="F22" s="14"/>
      <c r="G22" s="12"/>
    </row>
    <row r="23" customFormat="false" ht="12.75" hidden="false" customHeight="false" outlineLevel="0" collapsed="false">
      <c r="B23" s="12"/>
      <c r="C23" s="13"/>
      <c r="D23" s="14"/>
      <c r="E23" s="12"/>
      <c r="F23" s="14"/>
      <c r="G23" s="12"/>
    </row>
  </sheetData>
  <mergeCells count="2">
    <mergeCell ref="B1:B2"/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3-10-18T14:13:41Z</dcterms:modified>
  <cp:revision>0</cp:revision>
  <dc:subject/>
  <dc:title/>
</cp:coreProperties>
</file>