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1_ФШР_трене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Олег:
</t>
        </r>
        <r>
          <rPr>
            <sz val="9"/>
            <color rgb="FF000000"/>
            <rFont val="Tahoma"/>
            <family val="0"/>
            <charset val="1"/>
          </rPr>
          <t xml:space="preserve">Средний рейтинг 5-ти лучши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4</xdr:colOff>
                <xdr:row>3</xdr:row>
                <xdr:rowOff>17</xdr:rowOff>
              </xdr:from>
              <xdr:to>
                <xdr:col>13</xdr:col>
                <xdr:colOff>66</xdr:colOff>
                <xdr:row>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21">
  <si>
    <t xml:space="preserve">ФШР</t>
  </si>
  <si>
    <t xml:space="preserve">Кокшин Павел Петрович (Мелекессский район)</t>
  </si>
  <si>
    <t xml:space="preserve">№</t>
  </si>
  <si>
    <t xml:space="preserve">Фамилия, имя</t>
  </si>
  <si>
    <t xml:space="preserve">Год рождения</t>
  </si>
  <si>
    <t xml:space="preserve">Классика</t>
  </si>
  <si>
    <t xml:space="preserve">Рапид</t>
  </si>
  <si>
    <t xml:space="preserve">Блиц</t>
  </si>
  <si>
    <t xml:space="preserve">Ср. КРБ </t>
  </si>
  <si>
    <t xml:space="preserve">"5"</t>
  </si>
  <si>
    <t xml:space="preserve">"10"</t>
  </si>
  <si>
    <t xml:space="preserve">Сорокин Дмитрий</t>
  </si>
  <si>
    <t xml:space="preserve">Ломакин Ярослав</t>
  </si>
  <si>
    <t xml:space="preserve">Головин Алексей</t>
  </si>
  <si>
    <t xml:space="preserve">Турутина Полина</t>
  </si>
  <si>
    <t xml:space="preserve">Шмыгалева София</t>
  </si>
  <si>
    <t xml:space="preserve">Вандышев Иван</t>
  </si>
  <si>
    <t xml:space="preserve">Кокшина Вероника</t>
  </si>
  <si>
    <t xml:space="preserve">Межеедов Роман</t>
  </si>
  <si>
    <t xml:space="preserve">Мищенко Артем</t>
  </si>
  <si>
    <t xml:space="preserve">Кокшина Александр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5">
    <font>
      <sz val="10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1_ФШР_тренер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82" zoomScaleNormal="182" zoomScalePageLayoutView="180" workbookViewId="0">
      <selection pane="topLeft" activeCell="C1" activeCellId="0" sqref="C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99"/>
    <col collapsed="false" customWidth="true" hidden="false" outlineLevel="0" max="3" min="3" style="0" width="24.28"/>
    <col collapsed="false" customWidth="true" hidden="false" outlineLevel="0" max="4" min="4" style="1" width="13.85"/>
    <col collapsed="false" customWidth="true" hidden="false" outlineLevel="0" max="5" min="5" style="1" width="11.13"/>
    <col collapsed="false" customWidth="true" hidden="false" outlineLevel="0" max="6" min="6" style="1" width="11.99"/>
    <col collapsed="false" customWidth="true" hidden="false" outlineLevel="0" max="7" min="7" style="1" width="10.85"/>
    <col collapsed="false" customWidth="true" hidden="false" outlineLevel="0" max="9" min="8" style="1" width="9.14"/>
  </cols>
  <sheetData>
    <row r="1" customFormat="false" ht="20.25" hidden="false" customHeight="true" outlineLevel="0" collapsed="false">
      <c r="A1" s="2"/>
      <c r="B1" s="3" t="s">
        <v>0</v>
      </c>
      <c r="C1" s="4" t="s">
        <v>1</v>
      </c>
      <c r="D1" s="4"/>
      <c r="E1" s="4"/>
      <c r="F1" s="4"/>
      <c r="G1" s="4"/>
      <c r="H1" s="4"/>
      <c r="I1" s="2"/>
      <c r="J1" s="5"/>
    </row>
    <row r="2" customFormat="false" ht="13.5" hidden="false" customHeight="true" outlineLevel="0" collapsed="false">
      <c r="A2" s="6" t="s">
        <v>2</v>
      </c>
      <c r="B2" s="7"/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</row>
    <row r="3" customFormat="false" ht="13.5" hidden="false" customHeight="true" outlineLevel="0" collapsed="false">
      <c r="A3" s="2" t="n">
        <v>1</v>
      </c>
      <c r="B3" s="8" t="n">
        <v>237333</v>
      </c>
      <c r="C3" s="9" t="s">
        <v>11</v>
      </c>
      <c r="D3" s="10" t="n">
        <v>2008</v>
      </c>
      <c r="E3" s="10" t="n">
        <v>1372</v>
      </c>
      <c r="F3" s="10" t="n">
        <v>1483</v>
      </c>
      <c r="G3" s="10" t="n">
        <v>1353</v>
      </c>
      <c r="H3" s="11" t="n">
        <f aca="false">AVERAGE(E3:G3)</f>
        <v>1402.66666666667</v>
      </c>
      <c r="I3" s="12" t="n">
        <f aca="false">SUM(H3:H7)/5</f>
        <v>1297.33333333333</v>
      </c>
      <c r="J3" s="12" t="n">
        <f aca="false">SUM(H3:H12)/10</f>
        <v>1175.56666666667</v>
      </c>
    </row>
    <row r="4" customFormat="false" ht="13.5" hidden="false" customHeight="true" outlineLevel="0" collapsed="false">
      <c r="A4" s="2" t="n">
        <v>2</v>
      </c>
      <c r="B4" s="8" t="n">
        <v>301606</v>
      </c>
      <c r="C4" s="9" t="s">
        <v>12</v>
      </c>
      <c r="D4" s="10" t="n">
        <v>2013</v>
      </c>
      <c r="E4" s="10" t="n">
        <v>1339</v>
      </c>
      <c r="F4" s="10" t="n">
        <v>1418</v>
      </c>
      <c r="G4" s="10" t="n">
        <v>1450</v>
      </c>
      <c r="H4" s="11" t="n">
        <f aca="false">AVERAGE(E4:G4)</f>
        <v>1402.33333333333</v>
      </c>
      <c r="I4" s="2"/>
      <c r="J4" s="5"/>
    </row>
    <row r="5" customFormat="false" ht="13.5" hidden="false" customHeight="true" outlineLevel="0" collapsed="false">
      <c r="A5" s="2" t="n">
        <v>3</v>
      </c>
      <c r="B5" s="8" t="n">
        <v>237326</v>
      </c>
      <c r="C5" s="9" t="s">
        <v>13</v>
      </c>
      <c r="D5" s="10" t="n">
        <v>2009</v>
      </c>
      <c r="E5" s="10" t="n">
        <v>1248</v>
      </c>
      <c r="F5" s="10" t="n">
        <v>1430</v>
      </c>
      <c r="G5" s="10" t="n">
        <v>1302</v>
      </c>
      <c r="H5" s="11" t="n">
        <f aca="false">AVERAGE(E5:G5)</f>
        <v>1326.66666666667</v>
      </c>
      <c r="I5" s="2"/>
      <c r="J5" s="5"/>
    </row>
    <row r="6" customFormat="false" ht="13.5" hidden="false" customHeight="true" outlineLevel="0" collapsed="false">
      <c r="A6" s="2" t="n">
        <v>4</v>
      </c>
      <c r="B6" s="8" t="n">
        <v>590457</v>
      </c>
      <c r="C6" s="9" t="s">
        <v>14</v>
      </c>
      <c r="D6" s="10" t="n">
        <v>2012</v>
      </c>
      <c r="E6" s="10" t="n">
        <v>1217</v>
      </c>
      <c r="F6" s="10" t="n">
        <v>1212</v>
      </c>
      <c r="G6" s="10" t="n">
        <v>1180</v>
      </c>
      <c r="H6" s="11" t="n">
        <f aca="false">AVERAGE(E6:G6)</f>
        <v>1203</v>
      </c>
      <c r="I6" s="2"/>
      <c r="J6" s="5"/>
    </row>
    <row r="7" customFormat="false" ht="13.5" hidden="false" customHeight="true" outlineLevel="0" collapsed="false">
      <c r="A7" s="2" t="n">
        <v>5</v>
      </c>
      <c r="B7" s="8" t="n">
        <v>264978</v>
      </c>
      <c r="C7" s="9" t="s">
        <v>15</v>
      </c>
      <c r="D7" s="10" t="n">
        <v>2008</v>
      </c>
      <c r="E7" s="10" t="n">
        <v>1144</v>
      </c>
      <c r="F7" s="10" t="n">
        <v>1163</v>
      </c>
      <c r="G7" s="10" t="n">
        <v>1149</v>
      </c>
      <c r="H7" s="11" t="n">
        <f aca="false">AVERAGE(E7:G7)</f>
        <v>1152</v>
      </c>
      <c r="I7" s="2"/>
      <c r="J7" s="5"/>
    </row>
    <row r="8" customFormat="false" ht="13.5" hidden="false" customHeight="true" outlineLevel="0" collapsed="false">
      <c r="A8" s="2" t="n">
        <v>6</v>
      </c>
      <c r="B8" s="8" t="n">
        <v>402178</v>
      </c>
      <c r="C8" s="9" t="s">
        <v>16</v>
      </c>
      <c r="D8" s="10" t="n">
        <v>2013</v>
      </c>
      <c r="E8" s="10" t="n">
        <v>1106</v>
      </c>
      <c r="F8" s="10" t="n">
        <v>1206</v>
      </c>
      <c r="G8" s="10" t="n">
        <v>1080</v>
      </c>
      <c r="H8" s="11" t="n">
        <f aca="false">AVERAGE(E8:G8)</f>
        <v>1130.66666666667</v>
      </c>
      <c r="I8" s="2"/>
      <c r="J8" s="5"/>
    </row>
    <row r="9" customFormat="false" ht="13.5" hidden="false" customHeight="true" outlineLevel="0" collapsed="false">
      <c r="A9" s="2" t="n">
        <v>7</v>
      </c>
      <c r="B9" s="8" t="n">
        <v>237324</v>
      </c>
      <c r="C9" s="9" t="s">
        <v>17</v>
      </c>
      <c r="D9" s="10" t="n">
        <v>2011</v>
      </c>
      <c r="E9" s="10" t="n">
        <v>1036</v>
      </c>
      <c r="F9" s="10" t="n">
        <v>1000</v>
      </c>
      <c r="G9" s="10" t="n">
        <v>1114</v>
      </c>
      <c r="H9" s="11" t="n">
        <f aca="false">AVERAGE(E9:G9)</f>
        <v>1050</v>
      </c>
      <c r="I9" s="2"/>
      <c r="J9" s="5"/>
    </row>
    <row r="10" customFormat="false" ht="13.5" hidden="false" customHeight="true" outlineLevel="0" collapsed="false">
      <c r="A10" s="2" t="n">
        <v>8</v>
      </c>
      <c r="B10" s="8" t="n">
        <v>541529</v>
      </c>
      <c r="C10" s="9" t="s">
        <v>18</v>
      </c>
      <c r="D10" s="10" t="n">
        <v>2011</v>
      </c>
      <c r="E10" s="10" t="n">
        <v>1000</v>
      </c>
      <c r="F10" s="10" t="n">
        <v>1100</v>
      </c>
      <c r="G10" s="10" t="n">
        <v>1122</v>
      </c>
      <c r="H10" s="11" t="n">
        <f aca="false">AVERAGE(E10:G10)</f>
        <v>1074</v>
      </c>
      <c r="I10" s="2"/>
      <c r="J10" s="5"/>
    </row>
    <row r="11" customFormat="false" ht="13.5" hidden="false" customHeight="true" outlineLevel="0" collapsed="false">
      <c r="A11" s="2" t="n">
        <v>9</v>
      </c>
      <c r="B11" s="8" t="n">
        <v>465469</v>
      </c>
      <c r="C11" s="9" t="s">
        <v>19</v>
      </c>
      <c r="D11" s="10" t="n">
        <v>2016</v>
      </c>
      <c r="E11" s="10" t="n">
        <v>1000</v>
      </c>
      <c r="F11" s="10" t="n">
        <v>1026</v>
      </c>
      <c r="G11" s="10" t="n">
        <v>1017</v>
      </c>
      <c r="H11" s="11" t="n">
        <f aca="false">AVERAGE(E11:G11)</f>
        <v>1014.33333333333</v>
      </c>
      <c r="I11" s="2"/>
      <c r="J11" s="5"/>
    </row>
    <row r="12" customFormat="false" ht="13.5" hidden="false" customHeight="true" outlineLevel="0" collapsed="false">
      <c r="A12" s="2" t="n">
        <v>10</v>
      </c>
      <c r="B12" s="8" t="n">
        <v>246514</v>
      </c>
      <c r="C12" s="9" t="s">
        <v>20</v>
      </c>
      <c r="D12" s="10" t="n">
        <v>2013</v>
      </c>
      <c r="E12" s="10" t="n">
        <v>1000</v>
      </c>
      <c r="F12" s="10" t="n">
        <v>1000</v>
      </c>
      <c r="G12" s="10" t="n">
        <v>1000</v>
      </c>
      <c r="H12" s="11" t="n">
        <f aca="false">AVERAGE(E12:G12)</f>
        <v>1000</v>
      </c>
      <c r="I12" s="2"/>
      <c r="J12" s="5"/>
    </row>
  </sheetData>
  <mergeCells count="1">
    <mergeCell ref="C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Олег</cp:lastModifiedBy>
  <dcterms:modified xsi:type="dcterms:W3CDTF">2024-11-18T16:45:37Z</dcterms:modified>
  <cp:revision>0</cp:revision>
  <dc:subject/>
  <dc:title/>
</cp:coreProperties>
</file>