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</xdr:row>
                <xdr:rowOff>2</xdr:rowOff>
              </xdr:from>
              <xdr:to>
                <xdr:col>14</xdr:col>
                <xdr:colOff>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РОС</t>
  </si>
  <si>
    <t xml:space="preserve">Кормилин Павел Юрьевич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Кирьянова Снежана</t>
  </si>
  <si>
    <t xml:space="preserve">Горшков Леонид</t>
  </si>
  <si>
    <t xml:space="preserve">Гузяев Амир</t>
  </si>
  <si>
    <t xml:space="preserve">Буздалова Ксения</t>
  </si>
  <si>
    <t xml:space="preserve">Галушко Андрей</t>
  </si>
  <si>
    <t xml:space="preserve">Галушко Мария</t>
  </si>
  <si>
    <t xml:space="preserve">Андрианов Вадим</t>
  </si>
  <si>
    <t xml:space="preserve">Тутурина Василиса</t>
  </si>
  <si>
    <t xml:space="preserve">Гарипов Тимур</t>
  </si>
  <si>
    <t xml:space="preserve">Кашланов Стан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4"/>
      <c r="J1" s="4"/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217485</v>
      </c>
      <c r="C3" s="7" t="s">
        <v>11</v>
      </c>
      <c r="D3" s="8" t="n">
        <v>2008</v>
      </c>
      <c r="E3" s="8" t="n">
        <v>1600</v>
      </c>
      <c r="F3" s="8" t="n">
        <v>1676</v>
      </c>
      <c r="G3" s="8" t="n">
        <v>1660</v>
      </c>
      <c r="H3" s="9" t="n">
        <f aca="false">AVERAGE(E3:G3)</f>
        <v>1645.33333333333</v>
      </c>
      <c r="I3" s="10" t="n">
        <f aca="false">SUM(H3:H7)/5</f>
        <v>1486.06666666667</v>
      </c>
      <c r="J3" s="10" t="n">
        <f aca="false">SUM(H3:H12)/10</f>
        <v>1368.93333333333</v>
      </c>
    </row>
    <row r="4" customFormat="false" ht="13.5" hidden="false" customHeight="true" outlineLevel="0" collapsed="false">
      <c r="A4" s="2" t="n">
        <v>2</v>
      </c>
      <c r="B4" s="6" t="n">
        <v>217458</v>
      </c>
      <c r="C4" s="7" t="s">
        <v>12</v>
      </c>
      <c r="D4" s="8" t="n">
        <v>2011</v>
      </c>
      <c r="E4" s="8" t="n">
        <v>1582</v>
      </c>
      <c r="F4" s="8" t="n">
        <v>1477</v>
      </c>
      <c r="G4" s="8" t="n">
        <v>1582</v>
      </c>
      <c r="H4" s="9" t="n">
        <f aca="false">AVERAGE(E4:G4)</f>
        <v>1547</v>
      </c>
      <c r="I4" s="2"/>
      <c r="J4" s="2"/>
    </row>
    <row r="5" customFormat="false" ht="13.5" hidden="false" customHeight="true" outlineLevel="0" collapsed="false">
      <c r="A5" s="2" t="n">
        <v>3</v>
      </c>
      <c r="B5" s="6" t="n">
        <v>204028</v>
      </c>
      <c r="C5" s="7" t="s">
        <v>13</v>
      </c>
      <c r="D5" s="8" t="n">
        <v>2010</v>
      </c>
      <c r="E5" s="8" t="n">
        <v>1578</v>
      </c>
      <c r="F5" s="8" t="n">
        <v>1409</v>
      </c>
      <c r="G5" s="8" t="n">
        <v>1444</v>
      </c>
      <c r="H5" s="9" t="n">
        <f aca="false">AVERAGE(E5:G5)</f>
        <v>1477</v>
      </c>
      <c r="I5" s="2"/>
      <c r="J5" s="2"/>
    </row>
    <row r="6" customFormat="false" ht="13.5" hidden="false" customHeight="true" outlineLevel="0" collapsed="false">
      <c r="A6" s="2" t="n">
        <v>4</v>
      </c>
      <c r="B6" s="6" t="n">
        <v>387219</v>
      </c>
      <c r="C6" s="7" t="s">
        <v>14</v>
      </c>
      <c r="D6" s="8" t="n">
        <v>2013</v>
      </c>
      <c r="E6" s="8" t="n">
        <v>1538</v>
      </c>
      <c r="F6" s="8" t="n">
        <v>1447</v>
      </c>
      <c r="G6" s="8" t="n">
        <v>1390</v>
      </c>
      <c r="H6" s="9" t="n">
        <f aca="false">AVERAGE(E6:G6)</f>
        <v>1458.33333333333</v>
      </c>
      <c r="I6" s="2"/>
      <c r="J6" s="2"/>
    </row>
    <row r="7" customFormat="false" ht="13.5" hidden="false" customHeight="true" outlineLevel="0" collapsed="false">
      <c r="A7" s="2" t="n">
        <v>5</v>
      </c>
      <c r="B7" s="6" t="n">
        <v>246908</v>
      </c>
      <c r="C7" s="7" t="s">
        <v>15</v>
      </c>
      <c r="D7" s="8" t="n">
        <v>2012</v>
      </c>
      <c r="E7" s="8" t="n">
        <v>1483</v>
      </c>
      <c r="F7" s="8" t="n">
        <v>1225</v>
      </c>
      <c r="G7" s="8" t="n">
        <v>1200</v>
      </c>
      <c r="H7" s="9" t="n">
        <f aca="false">AVERAGE(E7:G7)</f>
        <v>1302.66666666667</v>
      </c>
      <c r="I7" s="2"/>
      <c r="J7" s="2"/>
    </row>
    <row r="8" customFormat="false" ht="13.5" hidden="false" customHeight="true" outlineLevel="0" collapsed="false">
      <c r="A8" s="2" t="n">
        <v>6</v>
      </c>
      <c r="B8" s="6" t="n">
        <v>454549</v>
      </c>
      <c r="C8" s="7" t="s">
        <v>16</v>
      </c>
      <c r="D8" s="8" t="n">
        <v>2015</v>
      </c>
      <c r="E8" s="8" t="n">
        <v>1389</v>
      </c>
      <c r="F8" s="8" t="n">
        <v>1190</v>
      </c>
      <c r="G8" s="8" t="n">
        <v>1101</v>
      </c>
      <c r="H8" s="9" t="n">
        <f aca="false">AVERAGE(E8:G8)</f>
        <v>1226.66666666667</v>
      </c>
      <c r="I8" s="2"/>
      <c r="J8" s="2"/>
    </row>
    <row r="9" customFormat="false" ht="13.5" hidden="false" customHeight="true" outlineLevel="0" collapsed="false">
      <c r="A9" s="2" t="n">
        <v>7</v>
      </c>
      <c r="B9" s="6" t="n">
        <v>123734</v>
      </c>
      <c r="C9" s="7" t="s">
        <v>17</v>
      </c>
      <c r="D9" s="8" t="n">
        <v>2008</v>
      </c>
      <c r="E9" s="8" t="n">
        <v>1340</v>
      </c>
      <c r="F9" s="8" t="n">
        <v>1324</v>
      </c>
      <c r="G9" s="8" t="n">
        <v>1380</v>
      </c>
      <c r="H9" s="9" t="n">
        <f aca="false">AVERAGE(E9:G9)</f>
        <v>1348</v>
      </c>
      <c r="I9" s="2"/>
      <c r="J9" s="2"/>
    </row>
    <row r="10" customFormat="false" ht="13.5" hidden="false" customHeight="true" outlineLevel="0" collapsed="false">
      <c r="A10" s="2" t="n">
        <v>8</v>
      </c>
      <c r="B10" s="6" t="n">
        <v>503911</v>
      </c>
      <c r="C10" s="7" t="s">
        <v>18</v>
      </c>
      <c r="D10" s="8" t="n">
        <v>2013</v>
      </c>
      <c r="E10" s="8" t="n">
        <v>1337</v>
      </c>
      <c r="F10" s="8" t="n">
        <v>1239</v>
      </c>
      <c r="G10" s="8" t="n">
        <v>1314</v>
      </c>
      <c r="H10" s="9" t="n">
        <f aca="false">AVERAGE(E10:G10)</f>
        <v>1296.66666666667</v>
      </c>
      <c r="I10" s="2"/>
      <c r="J10" s="2"/>
    </row>
    <row r="11" customFormat="false" ht="13.5" hidden="false" customHeight="true" outlineLevel="0" collapsed="false">
      <c r="A11" s="2" t="n">
        <v>9</v>
      </c>
      <c r="B11" s="6" t="n">
        <v>587606</v>
      </c>
      <c r="C11" s="7" t="s">
        <v>19</v>
      </c>
      <c r="D11" s="8" t="n">
        <v>2014</v>
      </c>
      <c r="E11" s="8" t="n">
        <v>1233</v>
      </c>
      <c r="F11" s="8" t="n">
        <v>1142</v>
      </c>
      <c r="G11" s="8" t="n">
        <v>1139</v>
      </c>
      <c r="H11" s="9" t="n">
        <f aca="false">AVERAGE(E11:G11)</f>
        <v>1171.33333333333</v>
      </c>
      <c r="I11" s="2"/>
      <c r="J11" s="2"/>
    </row>
    <row r="12" customFormat="false" ht="12.75" hidden="false" customHeight="false" outlineLevel="0" collapsed="false">
      <c r="A12" s="2" t="n">
        <v>10</v>
      </c>
      <c r="B12" s="6" t="n">
        <v>301595</v>
      </c>
      <c r="C12" s="7" t="s">
        <v>20</v>
      </c>
      <c r="D12" s="8" t="n">
        <v>2009</v>
      </c>
      <c r="E12" s="8" t="n">
        <v>1219</v>
      </c>
      <c r="F12" s="8" t="n">
        <v>1213</v>
      </c>
      <c r="G12" s="8" t="n">
        <v>1217</v>
      </c>
      <c r="H12" s="9" t="n">
        <f aca="false">AVERAGE(E12:G12)</f>
        <v>1216.33333333333</v>
      </c>
      <c r="I12" s="2"/>
      <c r="J12" s="2"/>
    </row>
    <row r="13" customFormat="false" ht="12.75" hidden="false" customHeight="false" outlineLevel="0" collapsed="false">
      <c r="H13" s="11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3:27:56Z</dcterms:modified>
  <cp:revision>0</cp:revision>
  <dc:subject/>
  <dc:title/>
</cp:coreProperties>
</file>