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7</xdr:rowOff>
              </xdr:from>
              <xdr:to>
                <xdr:col>13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РОС</t>
  </si>
  <si>
    <t xml:space="preserve">Пальциков А.Н. (Б.Нагаткино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Хлопина Анастасия</t>
  </si>
  <si>
    <t xml:space="preserve">Трусилина Виктория</t>
  </si>
  <si>
    <t xml:space="preserve">Руссков Константин</t>
  </si>
  <si>
    <t xml:space="preserve">Коннов Алексей</t>
  </si>
  <si>
    <t xml:space="preserve">Ильдяков Миха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_ФШР_трен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2"/>
    </row>
    <row r="2" customFormat="false" ht="13.5" hidden="false" customHeight="true" outlineLevel="0" collapsed="false">
      <c r="A2" s="5" t="s">
        <v>2</v>
      </c>
      <c r="B2" s="6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true" outlineLevel="0" collapsed="false">
      <c r="A3" s="2" t="n">
        <v>1</v>
      </c>
      <c r="B3" s="7" t="n">
        <v>286895</v>
      </c>
      <c r="C3" s="8" t="s">
        <v>11</v>
      </c>
      <c r="D3" s="9" t="n">
        <v>2011</v>
      </c>
      <c r="E3" s="9" t="n">
        <v>1196</v>
      </c>
      <c r="F3" s="9" t="n">
        <v>1057</v>
      </c>
      <c r="G3" s="9" t="n">
        <v>1122</v>
      </c>
      <c r="H3" s="10" t="n">
        <f aca="false">AVERAGE(E3:G3)</f>
        <v>1125</v>
      </c>
      <c r="I3" s="11" t="n">
        <f aca="false">SUM(H3:H7)/5</f>
        <v>1096.2</v>
      </c>
      <c r="J3" s="11" t="n">
        <f aca="false">SUM(H3:H7)/10</f>
        <v>548.1</v>
      </c>
    </row>
    <row r="4" customFormat="false" ht="13.5" hidden="false" customHeight="true" outlineLevel="0" collapsed="false">
      <c r="A4" s="2" t="n">
        <v>2</v>
      </c>
      <c r="B4" s="7" t="n">
        <v>286894</v>
      </c>
      <c r="C4" s="8" t="s">
        <v>12</v>
      </c>
      <c r="D4" s="9" t="n">
        <v>2012</v>
      </c>
      <c r="E4" s="9" t="n">
        <v>1190</v>
      </c>
      <c r="F4" s="9" t="n">
        <v>1057</v>
      </c>
      <c r="G4" s="9" t="n">
        <v>1062</v>
      </c>
      <c r="H4" s="10" t="n">
        <f aca="false">AVERAGE(E4:G4)</f>
        <v>1103</v>
      </c>
      <c r="I4" s="2"/>
      <c r="J4" s="2"/>
    </row>
    <row r="5" customFormat="false" ht="13.5" hidden="false" customHeight="true" outlineLevel="0" collapsed="false">
      <c r="A5" s="2" t="n">
        <v>3</v>
      </c>
      <c r="B5" s="7" t="n">
        <v>408225</v>
      </c>
      <c r="C5" s="8" t="s">
        <v>13</v>
      </c>
      <c r="D5" s="9" t="n">
        <v>2013</v>
      </c>
      <c r="E5" s="9" t="n">
        <v>1124</v>
      </c>
      <c r="F5" s="9" t="n">
        <v>1058</v>
      </c>
      <c r="G5" s="9" t="n">
        <v>1174</v>
      </c>
      <c r="H5" s="10" t="n">
        <f aca="false">AVERAGE(E5:G5)</f>
        <v>1118.66666666667</v>
      </c>
      <c r="I5" s="2"/>
      <c r="J5" s="2"/>
    </row>
    <row r="6" customFormat="false" ht="13.5" hidden="false" customHeight="true" outlineLevel="0" collapsed="false">
      <c r="A6" s="2" t="n">
        <v>4</v>
      </c>
      <c r="B6" s="7" t="n">
        <v>477158</v>
      </c>
      <c r="C6" s="8" t="s">
        <v>14</v>
      </c>
      <c r="D6" s="9" t="n">
        <v>2012</v>
      </c>
      <c r="E6" s="9" t="n">
        <v>1120</v>
      </c>
      <c r="F6" s="9" t="n">
        <v>1119</v>
      </c>
      <c r="G6" s="9" t="n">
        <v>1050</v>
      </c>
      <c r="H6" s="10" t="n">
        <f aca="false">AVERAGE(E6:G6)</f>
        <v>1096.33333333333</v>
      </c>
      <c r="I6" s="2"/>
      <c r="J6" s="2"/>
    </row>
    <row r="7" customFormat="false" ht="13.5" hidden="false" customHeight="true" outlineLevel="0" collapsed="false">
      <c r="A7" s="2" t="n">
        <v>5</v>
      </c>
      <c r="B7" s="7" t="n">
        <v>565123</v>
      </c>
      <c r="C7" s="8" t="s">
        <v>15</v>
      </c>
      <c r="D7" s="9" t="n">
        <v>2015</v>
      </c>
      <c r="E7" s="9" t="n">
        <v>1038</v>
      </c>
      <c r="F7" s="7"/>
      <c r="G7" s="7"/>
      <c r="H7" s="10" t="n">
        <f aca="false">AVERAGE(E7:G7)</f>
        <v>1038</v>
      </c>
      <c r="I7" s="2"/>
      <c r="J7" s="2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11-18T14:17:32Z</dcterms:modified>
  <cp:revision>0</cp:revision>
  <dc:subject/>
  <dc:title/>
</cp:coreProperties>
</file>