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7</xdr:rowOff>
              </xdr:from>
              <xdr:to>
                <xdr:col>14</xdr:col>
                <xdr:colOff>1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ФИДЕ</t>
  </si>
  <si>
    <t xml:space="preserve">Савельев Дмитрий Алексее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Воробьёв Даниил</t>
  </si>
  <si>
    <t xml:space="preserve">Цыганов Артур</t>
  </si>
  <si>
    <t xml:space="preserve">Косков-Калкаманов Андрей</t>
  </si>
  <si>
    <t xml:space="preserve">Самойлов Семëн</t>
  </si>
  <si>
    <t xml:space="preserve">Кирьянова Снежана</t>
  </si>
  <si>
    <t xml:space="preserve">Белов Арсений</t>
  </si>
  <si>
    <t xml:space="preserve">Благовский Герман</t>
  </si>
  <si>
    <t xml:space="preserve">Галушко Мария</t>
  </si>
  <si>
    <t xml:space="preserve">Доронин Клим</t>
  </si>
  <si>
    <t xml:space="preserve">Черланов Григо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0" width="25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7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8" t="n">
        <v>54168325</v>
      </c>
      <c r="C3" s="9" t="s">
        <v>11</v>
      </c>
      <c r="D3" s="10" t="n">
        <v>2006</v>
      </c>
      <c r="E3" s="10" t="n">
        <v>1671</v>
      </c>
      <c r="F3" s="10" t="n">
        <v>1571</v>
      </c>
      <c r="G3" s="10" t="n">
        <v>1571</v>
      </c>
      <c r="H3" s="11" t="n">
        <f aca="false">AVERAGE(E3:G3)</f>
        <v>1604.33333333333</v>
      </c>
      <c r="I3" s="12" t="n">
        <f aca="false">SUM(H3:H7)/5</f>
        <v>1396.8</v>
      </c>
      <c r="J3" s="12" t="n">
        <f aca="false">SUM(H3:H12)/7</f>
        <v>1334.7619047619</v>
      </c>
    </row>
    <row r="4" customFormat="false" ht="13.5" hidden="false" customHeight="true" outlineLevel="0" collapsed="false">
      <c r="A4" s="2" t="n">
        <v>2</v>
      </c>
      <c r="B4" s="8" t="n">
        <v>54150272</v>
      </c>
      <c r="C4" s="9" t="s">
        <v>12</v>
      </c>
      <c r="D4" s="10" t="n">
        <v>2003</v>
      </c>
      <c r="E4" s="10" t="n">
        <v>1478</v>
      </c>
      <c r="F4" s="10" t="n">
        <v>1386</v>
      </c>
      <c r="G4" s="10" t="n">
        <v>1524</v>
      </c>
      <c r="H4" s="11" t="n">
        <f aca="false">AVERAGE(E4:G4)</f>
        <v>1462.66666666667</v>
      </c>
      <c r="I4" s="2"/>
      <c r="J4" s="5"/>
    </row>
    <row r="5" customFormat="false" ht="13.5" hidden="false" customHeight="true" outlineLevel="0" collapsed="false">
      <c r="A5" s="2" t="n">
        <v>3</v>
      </c>
      <c r="B5" s="8" t="n">
        <v>24200298</v>
      </c>
      <c r="C5" s="9" t="s">
        <v>13</v>
      </c>
      <c r="D5" s="10" t="n">
        <v>2008</v>
      </c>
      <c r="E5" s="10" t="n">
        <v>1392</v>
      </c>
      <c r="F5" s="10" t="n">
        <v>1426</v>
      </c>
      <c r="G5" s="10" t="n">
        <v>1293</v>
      </c>
      <c r="H5" s="11" t="n">
        <f aca="false">AVERAGE(E5:G5)</f>
        <v>1370.33333333333</v>
      </c>
      <c r="I5" s="2"/>
      <c r="J5" s="5"/>
    </row>
    <row r="6" customFormat="false" ht="13.5" hidden="false" customHeight="true" outlineLevel="0" collapsed="false">
      <c r="A6" s="2" t="n">
        <v>4</v>
      </c>
      <c r="B6" s="8" t="n">
        <v>34448853</v>
      </c>
      <c r="C6" s="9" t="s">
        <v>14</v>
      </c>
      <c r="D6" s="10" t="n">
        <v>2010</v>
      </c>
      <c r="E6" s="10" t="n">
        <v>1274</v>
      </c>
      <c r="F6" s="9"/>
      <c r="G6" s="9"/>
      <c r="H6" s="11" t="n">
        <f aca="false">AVERAGE(E6:G6)</f>
        <v>1274</v>
      </c>
      <c r="I6" s="2"/>
      <c r="J6" s="5"/>
    </row>
    <row r="7" customFormat="false" ht="13.5" hidden="false" customHeight="true" outlineLevel="0" collapsed="false">
      <c r="A7" s="2" t="n">
        <v>5</v>
      </c>
      <c r="B7" s="8" t="n">
        <v>55645453</v>
      </c>
      <c r="C7" s="9" t="s">
        <v>15</v>
      </c>
      <c r="D7" s="10" t="n">
        <v>2008</v>
      </c>
      <c r="E7" s="10" t="n">
        <v>1195</v>
      </c>
      <c r="F7" s="10" t="n">
        <v>1280</v>
      </c>
      <c r="G7" s="10" t="n">
        <v>1343</v>
      </c>
      <c r="H7" s="11" t="n">
        <f aca="false">AVERAGE(E7:G7)</f>
        <v>1272.66666666667</v>
      </c>
      <c r="I7" s="2"/>
      <c r="J7" s="5"/>
    </row>
    <row r="8" customFormat="false" ht="13.5" hidden="false" customHeight="true" outlineLevel="0" collapsed="false">
      <c r="A8" s="2" t="n">
        <v>6</v>
      </c>
      <c r="B8" s="8" t="n">
        <v>55645585</v>
      </c>
      <c r="C8" s="9" t="s">
        <v>16</v>
      </c>
      <c r="D8" s="10" t="n">
        <v>2010</v>
      </c>
      <c r="E8" s="10" t="n">
        <v>1246</v>
      </c>
      <c r="F8" s="9"/>
      <c r="G8" s="9"/>
      <c r="H8" s="11" t="n">
        <f aca="false">AVERAGE(E8:G8)</f>
        <v>1246</v>
      </c>
      <c r="I8" s="2"/>
      <c r="J8" s="5"/>
    </row>
    <row r="9" customFormat="false" ht="13.5" hidden="false" customHeight="true" outlineLevel="0" collapsed="false">
      <c r="A9" s="2" t="n">
        <v>7</v>
      </c>
      <c r="B9" s="8" t="n">
        <v>34436510</v>
      </c>
      <c r="C9" s="9" t="s">
        <v>17</v>
      </c>
      <c r="D9" s="10" t="n">
        <v>2011</v>
      </c>
      <c r="E9" s="10" t="n">
        <v>1050</v>
      </c>
      <c r="F9" s="10" t="n">
        <v>1158</v>
      </c>
      <c r="G9" s="10" t="n">
        <v>1132</v>
      </c>
      <c r="H9" s="11" t="n">
        <f aca="false">AVERAGE(E9:G9)</f>
        <v>1113.33333333333</v>
      </c>
      <c r="I9" s="2"/>
      <c r="J9" s="5"/>
    </row>
    <row r="10" customFormat="false" ht="13.5" hidden="false" customHeight="true" outlineLevel="0" collapsed="false">
      <c r="A10" s="2" t="n">
        <v>8</v>
      </c>
      <c r="B10" s="8" t="n">
        <v>55870708</v>
      </c>
      <c r="C10" s="9" t="s">
        <v>18</v>
      </c>
      <c r="D10" s="10" t="n">
        <v>2015</v>
      </c>
      <c r="E10" s="9"/>
      <c r="F10" s="9"/>
      <c r="G10" s="9"/>
      <c r="H10" s="11"/>
      <c r="I10" s="2"/>
      <c r="J10" s="5"/>
    </row>
    <row r="11" customFormat="false" ht="13.5" hidden="false" customHeight="true" outlineLevel="0" collapsed="false">
      <c r="A11" s="2" t="n">
        <v>9</v>
      </c>
      <c r="B11" s="8" t="n">
        <v>34429824</v>
      </c>
      <c r="C11" s="9" t="s">
        <v>19</v>
      </c>
      <c r="D11" s="10" t="n">
        <v>2008</v>
      </c>
      <c r="E11" s="9"/>
      <c r="F11" s="9"/>
      <c r="G11" s="9"/>
      <c r="H11" s="11"/>
      <c r="I11" s="2"/>
      <c r="J11" s="5"/>
    </row>
    <row r="12" customFormat="false" ht="13.5" hidden="false" customHeight="true" outlineLevel="0" collapsed="false">
      <c r="A12" s="2" t="n">
        <v>10</v>
      </c>
      <c r="B12" s="8" t="n">
        <v>55645437</v>
      </c>
      <c r="C12" s="9" t="s">
        <v>20</v>
      </c>
      <c r="D12" s="10" t="n">
        <v>2012</v>
      </c>
      <c r="E12" s="9"/>
      <c r="F12" s="9"/>
      <c r="G12" s="9"/>
      <c r="H12" s="11"/>
      <c r="I12" s="2"/>
      <c r="J12" s="5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20T12:59:39Z</dcterms:modified>
  <cp:revision>0</cp:revision>
  <dc:subject/>
  <dc:title/>
</cp:coreProperties>
</file>