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17</xdr:rowOff>
              </xdr:from>
              <xdr:to>
                <xdr:col>14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ОС</t>
  </si>
  <si>
    <t xml:space="preserve">Савельев Дмитрий Алексеевич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Москвичев Данил</t>
  </si>
  <si>
    <t xml:space="preserve">Шубин Сергей</t>
  </si>
  <si>
    <t xml:space="preserve">Самойлов Семëн</t>
  </si>
  <si>
    <t xml:space="preserve">Офицеров Константин</t>
  </si>
  <si>
    <t xml:space="preserve">Назаров 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5"/>
    <col collapsed="false" customWidth="true" hidden="false" outlineLevel="0" max="3" min="3" style="0" width="25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</row>
    <row r="2" customFormat="false" ht="13.5" hidden="false" customHeight="true" outlineLevel="0" collapsed="false">
      <c r="A2" s="5" t="s">
        <v>2</v>
      </c>
      <c r="B2" s="2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true" outlineLevel="0" collapsed="false">
      <c r="A3" s="2" t="n">
        <v>1</v>
      </c>
      <c r="B3" s="6" t="n">
        <v>246933</v>
      </c>
      <c r="C3" s="7" t="s">
        <v>10</v>
      </c>
      <c r="D3" s="8" t="n">
        <v>2012</v>
      </c>
      <c r="E3" s="8" t="n">
        <v>1453</v>
      </c>
      <c r="F3" s="8" t="n">
        <v>1280</v>
      </c>
      <c r="G3" s="8" t="n">
        <v>1377</v>
      </c>
      <c r="H3" s="9" t="n">
        <f aca="false">AVERAGE(E3:G3)</f>
        <v>1370</v>
      </c>
      <c r="I3" s="9" t="n">
        <f aca="false">SUM(H3:H7)/5</f>
        <v>1303.8</v>
      </c>
    </row>
    <row r="4" customFormat="false" ht="13.5" hidden="false" customHeight="true" outlineLevel="0" collapsed="false">
      <c r="A4" s="2" t="n">
        <v>2</v>
      </c>
      <c r="B4" s="6" t="n">
        <v>286867</v>
      </c>
      <c r="C4" s="7" t="s">
        <v>11</v>
      </c>
      <c r="D4" s="8" t="n">
        <v>2009</v>
      </c>
      <c r="E4" s="8" t="n">
        <v>1415</v>
      </c>
      <c r="F4" s="8" t="n">
        <v>1339</v>
      </c>
      <c r="G4" s="8" t="n">
        <v>1350</v>
      </c>
      <c r="H4" s="10" t="n">
        <f aca="false">AVERAGE(E4:G4)</f>
        <v>1368</v>
      </c>
      <c r="I4" s="2"/>
    </row>
    <row r="5" customFormat="false" ht="13.5" hidden="false" customHeight="true" outlineLevel="0" collapsed="false">
      <c r="A5" s="2" t="n">
        <v>3</v>
      </c>
      <c r="B5" s="6" t="n">
        <v>217454</v>
      </c>
      <c r="C5" s="7" t="s">
        <v>12</v>
      </c>
      <c r="D5" s="8" t="n">
        <v>2010</v>
      </c>
      <c r="E5" s="8" t="n">
        <v>1404</v>
      </c>
      <c r="F5" s="8" t="n">
        <v>1356</v>
      </c>
      <c r="G5" s="8" t="n">
        <v>1133</v>
      </c>
      <c r="H5" s="10" t="n">
        <f aca="false">AVERAGE(E5:G5)</f>
        <v>1297.66666666667</v>
      </c>
      <c r="I5" s="2"/>
    </row>
    <row r="6" customFormat="false" ht="13.5" hidden="false" customHeight="true" outlineLevel="0" collapsed="false">
      <c r="A6" s="2" t="n">
        <v>4</v>
      </c>
      <c r="B6" s="6" t="n">
        <v>261711</v>
      </c>
      <c r="C6" s="7" t="s">
        <v>13</v>
      </c>
      <c r="D6" s="8" t="n">
        <v>2011</v>
      </c>
      <c r="E6" s="8" t="n">
        <v>1329</v>
      </c>
      <c r="F6" s="8" t="n">
        <v>1306</v>
      </c>
      <c r="G6" s="8" t="n">
        <v>1000</v>
      </c>
      <c r="H6" s="10" t="n">
        <f aca="false">AVERAGE(E6:G6)</f>
        <v>1211.66666666667</v>
      </c>
      <c r="I6" s="2"/>
    </row>
    <row r="7" customFormat="false" ht="13.5" hidden="false" customHeight="true" outlineLevel="0" collapsed="false">
      <c r="A7" s="2" t="n">
        <v>5</v>
      </c>
      <c r="B7" s="6" t="n">
        <v>463461</v>
      </c>
      <c r="C7" s="7" t="s">
        <v>14</v>
      </c>
      <c r="D7" s="8" t="n">
        <v>2016</v>
      </c>
      <c r="E7" s="8" t="n">
        <v>1285</v>
      </c>
      <c r="F7" s="8" t="n">
        <v>1245</v>
      </c>
      <c r="G7" s="8" t="n">
        <v>1285</v>
      </c>
      <c r="H7" s="10" t="n">
        <f aca="false">AVERAGE(E7:G7)</f>
        <v>1271.66666666667</v>
      </c>
      <c r="I7" s="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6:49:22Z</dcterms:modified>
  <cp:revision>0</cp:revision>
  <dc:subject/>
  <dc:title/>
</cp:coreProperties>
</file>