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4</xdr:row>
                <xdr:rowOff>2</xdr:rowOff>
              </xdr:from>
              <xdr:to>
                <xdr:col>13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ФШР</t>
  </si>
  <si>
    <t xml:space="preserve">Севастьянова Ольга Владимировна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Маркелов Алексей</t>
  </si>
  <si>
    <t xml:space="preserve">Шапран Стефания</t>
  </si>
  <si>
    <t xml:space="preserve">Шайкин Андрей</t>
  </si>
  <si>
    <t xml:space="preserve">Багаутдинова Дарья</t>
  </si>
  <si>
    <t xml:space="preserve">Атауллов Артур</t>
  </si>
  <si>
    <t xml:space="preserve">Шиняев Егор</t>
  </si>
  <si>
    <t xml:space="preserve">Иващенко Александр</t>
  </si>
  <si>
    <t xml:space="preserve">Караев Степан</t>
  </si>
  <si>
    <t xml:space="preserve">Лисин Глеб</t>
  </si>
  <si>
    <t xml:space="preserve">Ельмеев Тимур</t>
  </si>
  <si>
    <t xml:space="preserve">Маркелова Мария</t>
  </si>
  <si>
    <t xml:space="preserve">Костина Дарина</t>
  </si>
  <si>
    <t xml:space="preserve">Гришан Илья</t>
  </si>
  <si>
    <t xml:space="preserve">Сетнеров Павел</t>
  </si>
  <si>
    <t xml:space="preserve">Шафиков Даниэль</t>
  </si>
  <si>
    <t xml:space="preserve">Маскайкина Ксения</t>
  </si>
  <si>
    <t xml:space="preserve">Золотарев Владимир</t>
  </si>
  <si>
    <t xml:space="preserve">Жуков Данил</t>
  </si>
  <si>
    <t xml:space="preserve">Калугина Карина</t>
  </si>
  <si>
    <t xml:space="preserve">Герасимов Александр</t>
  </si>
  <si>
    <t xml:space="preserve">Кияткина Елизав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18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2</v>
      </c>
      <c r="B2" s="2"/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customFormat="false" ht="13.5" hidden="false" customHeight="true" outlineLevel="0" collapsed="false">
      <c r="A3" s="1" t="n">
        <v>1</v>
      </c>
      <c r="B3" s="8" t="n">
        <v>337494</v>
      </c>
      <c r="C3" s="9" t="s">
        <v>11</v>
      </c>
      <c r="D3" s="10" t="n">
        <v>2009</v>
      </c>
      <c r="E3" s="10" t="n">
        <v>1828</v>
      </c>
      <c r="F3" s="10" t="n">
        <v>1736</v>
      </c>
      <c r="G3" s="11" t="n">
        <v>1783</v>
      </c>
      <c r="H3" s="12" t="n">
        <f aca="false">AVERAGE(E3:G3)</f>
        <v>1782.33333333333</v>
      </c>
      <c r="I3" s="13" t="n">
        <f aca="false">SUM(H3:H7)/5</f>
        <v>1466.4</v>
      </c>
      <c r="J3" s="13" t="n">
        <f aca="false">SUM(H3:H12)/10</f>
        <v>1325.63333333333</v>
      </c>
    </row>
    <row r="4" customFormat="false" ht="13.5" hidden="false" customHeight="true" outlineLevel="0" collapsed="false">
      <c r="A4" s="1" t="n">
        <v>2</v>
      </c>
      <c r="B4" s="8" t="n">
        <v>41408</v>
      </c>
      <c r="C4" s="9" t="s">
        <v>12</v>
      </c>
      <c r="D4" s="10" t="n">
        <v>2010</v>
      </c>
      <c r="E4" s="10" t="n">
        <v>1506</v>
      </c>
      <c r="F4" s="10" t="n">
        <v>1561</v>
      </c>
      <c r="G4" s="10" t="n">
        <v>1520</v>
      </c>
      <c r="H4" s="12" t="n">
        <f aca="false">AVERAGE(E4:G4)</f>
        <v>1529</v>
      </c>
    </row>
    <row r="5" customFormat="false" ht="13.5" hidden="false" customHeight="true" outlineLevel="0" collapsed="false">
      <c r="A5" s="1" t="n">
        <v>3</v>
      </c>
      <c r="B5" s="8" t="n">
        <v>227829</v>
      </c>
      <c r="C5" s="9" t="s">
        <v>13</v>
      </c>
      <c r="D5" s="10" t="n">
        <v>2010</v>
      </c>
      <c r="E5" s="10" t="n">
        <v>1440</v>
      </c>
      <c r="F5" s="10" t="n">
        <v>1573</v>
      </c>
      <c r="G5" s="10" t="n">
        <v>1515</v>
      </c>
      <c r="H5" s="12" t="n">
        <f aca="false">AVERAGE(E5:G5)</f>
        <v>1509.33333333333</v>
      </c>
    </row>
    <row r="6" customFormat="false" ht="13.5" hidden="false" customHeight="true" outlineLevel="0" collapsed="false">
      <c r="A6" s="1" t="n">
        <v>4</v>
      </c>
      <c r="B6" s="8" t="n">
        <v>196175</v>
      </c>
      <c r="C6" s="9" t="s">
        <v>14</v>
      </c>
      <c r="D6" s="10" t="n">
        <v>2014</v>
      </c>
      <c r="E6" s="10" t="n">
        <v>1334</v>
      </c>
      <c r="F6" s="10" t="n">
        <v>1242</v>
      </c>
      <c r="G6" s="10" t="n">
        <v>1286</v>
      </c>
      <c r="H6" s="12" t="n">
        <f aca="false">AVERAGE(E6:G6)</f>
        <v>1287.33333333333</v>
      </c>
    </row>
    <row r="7" customFormat="false" ht="13.5" hidden="false" customHeight="true" outlineLevel="0" collapsed="false">
      <c r="A7" s="1" t="n">
        <v>5</v>
      </c>
      <c r="B7" s="8" t="n">
        <v>337496</v>
      </c>
      <c r="C7" s="9" t="s">
        <v>15</v>
      </c>
      <c r="D7" s="10" t="n">
        <v>2014</v>
      </c>
      <c r="E7" s="10" t="n">
        <v>1226</v>
      </c>
      <c r="F7" s="10" t="n">
        <v>1222</v>
      </c>
      <c r="G7" s="14"/>
      <c r="H7" s="12" t="n">
        <f aca="false">AVERAGE(E7:G7)</f>
        <v>1224</v>
      </c>
    </row>
    <row r="8" customFormat="false" ht="13.5" hidden="false" customHeight="true" outlineLevel="0" collapsed="false">
      <c r="A8" s="1" t="n">
        <v>6</v>
      </c>
      <c r="B8" s="8" t="n">
        <v>286869</v>
      </c>
      <c r="C8" s="9" t="s">
        <v>16</v>
      </c>
      <c r="D8" s="10" t="n">
        <v>2014</v>
      </c>
      <c r="E8" s="10" t="n">
        <v>1267</v>
      </c>
      <c r="F8" s="10" t="n">
        <v>1218</v>
      </c>
      <c r="G8" s="10" t="n">
        <v>1169</v>
      </c>
      <c r="H8" s="12" t="n">
        <f aca="false">AVERAGE(E8:G8)</f>
        <v>1218</v>
      </c>
    </row>
    <row r="9" customFormat="false" ht="13.5" hidden="false" customHeight="true" outlineLevel="0" collapsed="false">
      <c r="A9" s="1" t="n">
        <v>7</v>
      </c>
      <c r="B9" s="8" t="n">
        <v>407023</v>
      </c>
      <c r="C9" s="9" t="s">
        <v>17</v>
      </c>
      <c r="D9" s="10" t="n">
        <v>2014</v>
      </c>
      <c r="E9" s="10" t="n">
        <v>1274</v>
      </c>
      <c r="F9" s="10" t="n">
        <v>1106</v>
      </c>
      <c r="G9" s="10" t="n">
        <v>1213</v>
      </c>
      <c r="H9" s="12" t="n">
        <f aca="false">AVERAGE(E9:G9)</f>
        <v>1197.66666666667</v>
      </c>
    </row>
    <row r="10" customFormat="false" ht="13.5" hidden="false" customHeight="true" outlineLevel="0" collapsed="false">
      <c r="A10" s="1" t="n">
        <v>8</v>
      </c>
      <c r="B10" s="8" t="n">
        <v>8716</v>
      </c>
      <c r="C10" s="9" t="s">
        <v>18</v>
      </c>
      <c r="D10" s="10" t="n">
        <v>2009</v>
      </c>
      <c r="E10" s="10" t="n">
        <v>1164</v>
      </c>
      <c r="F10" s="10" t="n">
        <v>1227</v>
      </c>
      <c r="G10" s="10" t="n">
        <v>1168</v>
      </c>
      <c r="H10" s="12" t="n">
        <f aca="false">AVERAGE(E10:G10)</f>
        <v>1186.33333333333</v>
      </c>
    </row>
    <row r="11" customFormat="false" ht="13.5" hidden="false" customHeight="true" outlineLevel="0" collapsed="false">
      <c r="A11" s="1" t="n">
        <v>9</v>
      </c>
      <c r="B11" s="8" t="n">
        <v>41409</v>
      </c>
      <c r="C11" s="9" t="s">
        <v>19</v>
      </c>
      <c r="D11" s="10" t="n">
        <v>2010</v>
      </c>
      <c r="E11" s="10" t="n">
        <v>1110</v>
      </c>
      <c r="F11" s="10" t="n">
        <v>1172</v>
      </c>
      <c r="G11" s="10" t="n">
        <v>1219</v>
      </c>
      <c r="H11" s="12" t="n">
        <f aca="false">AVERAGE(E11:G11)</f>
        <v>1167</v>
      </c>
    </row>
    <row r="12" customFormat="false" ht="13.5" hidden="false" customHeight="true" outlineLevel="0" collapsed="false">
      <c r="A12" s="1" t="n">
        <v>10</v>
      </c>
      <c r="B12" s="8" t="n">
        <v>537385</v>
      </c>
      <c r="C12" s="9" t="s">
        <v>20</v>
      </c>
      <c r="D12" s="10" t="n">
        <v>2009</v>
      </c>
      <c r="E12" s="10" t="n">
        <v>1000</v>
      </c>
      <c r="F12" s="10" t="n">
        <v>1171</v>
      </c>
      <c r="G12" s="10" t="n">
        <v>1295</v>
      </c>
      <c r="H12" s="12" t="n">
        <f aca="false">AVERAGE(E12:G12)</f>
        <v>1155.33333333333</v>
      </c>
    </row>
    <row r="13" customFormat="false" ht="13.5" hidden="false" customHeight="true" outlineLevel="0" collapsed="false">
      <c r="A13" s="1" t="n">
        <v>11</v>
      </c>
      <c r="B13" s="8" t="n">
        <v>407113</v>
      </c>
      <c r="C13" s="9" t="s">
        <v>21</v>
      </c>
      <c r="D13" s="10" t="n">
        <v>2011</v>
      </c>
      <c r="E13" s="10" t="n">
        <v>1046</v>
      </c>
      <c r="F13" s="10" t="n">
        <v>1261</v>
      </c>
      <c r="G13" s="10" t="n">
        <v>1114</v>
      </c>
      <c r="H13" s="12" t="n">
        <f aca="false">AVERAGE(E13:G13)</f>
        <v>1140.33333333333</v>
      </c>
    </row>
    <row r="14" customFormat="false" ht="12.75" hidden="false" customHeight="false" outlineLevel="0" collapsed="false">
      <c r="A14" s="1" t="n">
        <v>12</v>
      </c>
      <c r="B14" s="8" t="n">
        <v>18663</v>
      </c>
      <c r="C14" s="9" t="s">
        <v>22</v>
      </c>
      <c r="D14" s="10" t="n">
        <v>2003</v>
      </c>
      <c r="E14" s="10" t="n">
        <v>1103</v>
      </c>
      <c r="F14" s="10" t="n">
        <v>1189</v>
      </c>
      <c r="G14" s="10" t="n">
        <v>1116</v>
      </c>
      <c r="H14" s="12" t="n">
        <f aca="false">AVERAGE(E14:G14)</f>
        <v>1136</v>
      </c>
    </row>
    <row r="15" customFormat="false" ht="12.75" hidden="false" customHeight="false" outlineLevel="0" collapsed="false">
      <c r="A15" s="1" t="n">
        <v>13</v>
      </c>
      <c r="B15" s="8" t="n">
        <v>236419</v>
      </c>
      <c r="C15" s="9" t="s">
        <v>23</v>
      </c>
      <c r="D15" s="10" t="n">
        <v>2005</v>
      </c>
      <c r="E15" s="10" t="n">
        <v>1144</v>
      </c>
      <c r="F15" s="10" t="n">
        <v>1172</v>
      </c>
      <c r="G15" s="10" t="n">
        <v>1043</v>
      </c>
      <c r="H15" s="12" t="n">
        <f aca="false">AVERAGE(E15:G15)</f>
        <v>1119.66666666667</v>
      </c>
    </row>
    <row r="16" customFormat="false" ht="12.75" hidden="false" customHeight="false" outlineLevel="0" collapsed="false">
      <c r="A16" s="1" t="n">
        <v>14</v>
      </c>
      <c r="B16" s="8" t="n">
        <v>236454</v>
      </c>
      <c r="C16" s="9" t="s">
        <v>24</v>
      </c>
      <c r="D16" s="10" t="n">
        <v>2011</v>
      </c>
      <c r="E16" s="10" t="n">
        <v>1055</v>
      </c>
      <c r="F16" s="10" t="n">
        <v>1019</v>
      </c>
      <c r="G16" s="10" t="n">
        <v>1189</v>
      </c>
      <c r="H16" s="12" t="n">
        <f aca="false">AVERAGE(E16:G16)</f>
        <v>1087.66666666667</v>
      </c>
    </row>
    <row r="17" customFormat="false" ht="12.75" hidden="false" customHeight="false" outlineLevel="0" collapsed="false">
      <c r="A17" s="1" t="n">
        <v>15</v>
      </c>
      <c r="B17" s="8" t="n">
        <v>301971</v>
      </c>
      <c r="C17" s="9" t="s">
        <v>25</v>
      </c>
      <c r="D17" s="10" t="n">
        <v>2016</v>
      </c>
      <c r="E17" s="10" t="n">
        <v>1120</v>
      </c>
      <c r="F17" s="10" t="n">
        <v>1066</v>
      </c>
      <c r="G17" s="10" t="n">
        <v>1062</v>
      </c>
      <c r="H17" s="12" t="n">
        <f aca="false">AVERAGE(E17:G17)</f>
        <v>1082.66666666667</v>
      </c>
    </row>
    <row r="18" customFormat="false" ht="12.75" hidden="false" customHeight="false" outlineLevel="0" collapsed="false">
      <c r="A18" s="1" t="n">
        <v>16</v>
      </c>
      <c r="B18" s="8" t="n">
        <v>321294</v>
      </c>
      <c r="C18" s="9" t="s">
        <v>26</v>
      </c>
      <c r="D18" s="10" t="n">
        <v>2009</v>
      </c>
      <c r="E18" s="10" t="n">
        <v>1000</v>
      </c>
      <c r="F18" s="10" t="n">
        <v>1122</v>
      </c>
      <c r="G18" s="10" t="n">
        <v>1051</v>
      </c>
      <c r="H18" s="12" t="n">
        <f aca="false">AVERAGE(E18:G18)</f>
        <v>1057.66666666667</v>
      </c>
    </row>
    <row r="19" customFormat="false" ht="12.75" hidden="false" customHeight="false" outlineLevel="0" collapsed="false">
      <c r="A19" s="1" t="n">
        <v>17</v>
      </c>
      <c r="B19" s="8" t="n">
        <v>337500</v>
      </c>
      <c r="C19" s="9" t="s">
        <v>27</v>
      </c>
      <c r="D19" s="10" t="n">
        <v>2015</v>
      </c>
      <c r="E19" s="10" t="n">
        <v>1000</v>
      </c>
      <c r="F19" s="10" t="n">
        <v>1062</v>
      </c>
      <c r="G19" s="10" t="n">
        <v>1082</v>
      </c>
      <c r="H19" s="12" t="n">
        <f aca="false">AVERAGE(E19:G19)</f>
        <v>1048</v>
      </c>
    </row>
    <row r="20" customFormat="false" ht="12.75" hidden="false" customHeight="false" outlineLevel="0" collapsed="false">
      <c r="A20" s="1" t="n">
        <v>18</v>
      </c>
      <c r="B20" s="8" t="n">
        <v>458561</v>
      </c>
      <c r="C20" s="9" t="s">
        <v>28</v>
      </c>
      <c r="D20" s="10" t="n">
        <v>2013</v>
      </c>
      <c r="E20" s="10" t="n">
        <v>1000</v>
      </c>
      <c r="F20" s="10" t="n">
        <v>1000</v>
      </c>
      <c r="G20" s="10" t="n">
        <v>1029</v>
      </c>
      <c r="H20" s="12" t="n">
        <f aca="false">AVERAGE(E20:G20)</f>
        <v>1009.66666666667</v>
      </c>
    </row>
    <row r="21" customFormat="false" ht="12.75" hidden="false" customHeight="false" outlineLevel="0" collapsed="false">
      <c r="A21" s="1" t="n">
        <v>19</v>
      </c>
      <c r="B21" s="8" t="n">
        <v>474525</v>
      </c>
      <c r="C21" s="9" t="s">
        <v>29</v>
      </c>
      <c r="D21" s="10" t="n">
        <v>2015</v>
      </c>
      <c r="E21" s="10" t="n">
        <v>1000</v>
      </c>
      <c r="F21" s="10" t="n">
        <v>1000</v>
      </c>
      <c r="G21" s="10" t="n">
        <v>1014</v>
      </c>
      <c r="H21" s="12" t="n">
        <f aca="false">AVERAGE(E21:G21)</f>
        <v>1004.66666666667</v>
      </c>
    </row>
    <row r="22" customFormat="false" ht="12.75" hidden="false" customHeight="false" outlineLevel="0" collapsed="false">
      <c r="A22" s="1" t="n">
        <v>20</v>
      </c>
      <c r="B22" s="8" t="n">
        <v>286887</v>
      </c>
      <c r="C22" s="9" t="s">
        <v>30</v>
      </c>
      <c r="D22" s="10" t="n">
        <v>2007</v>
      </c>
      <c r="E22" s="10" t="n">
        <v>1000</v>
      </c>
      <c r="F22" s="10" t="n">
        <v>1000</v>
      </c>
      <c r="G22" s="10" t="n">
        <v>1002</v>
      </c>
      <c r="H22" s="12" t="n">
        <f aca="false">AVERAGE(E22:G22)</f>
        <v>1000.66666666667</v>
      </c>
    </row>
    <row r="23" customFormat="false" ht="12.75" hidden="false" customHeight="false" outlineLevel="0" collapsed="false">
      <c r="A23" s="1" t="n">
        <v>21</v>
      </c>
      <c r="B23" s="8" t="n">
        <v>337505</v>
      </c>
      <c r="C23" s="9" t="s">
        <v>31</v>
      </c>
      <c r="D23" s="10" t="n">
        <v>2012</v>
      </c>
      <c r="E23" s="15"/>
      <c r="F23" s="15"/>
      <c r="G23" s="10" t="n">
        <v>1000</v>
      </c>
      <c r="H23" s="12" t="n">
        <f aca="false">AVERAGE(E23:G23)</f>
        <v>1000</v>
      </c>
    </row>
  </sheetData>
  <mergeCells count="2">
    <mergeCell ref="B1:B2"/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7T15:15:52Z</dcterms:modified>
  <cp:revision>0</cp:revision>
  <dc:subject/>
  <dc:title/>
</cp:coreProperties>
</file>