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_ФШР_трен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ег:
</t>
        </r>
        <r>
          <rPr>
            <sz val="9"/>
            <color rgb="FF000000"/>
            <rFont val="Tahoma"/>
            <family val="0"/>
            <charset val="1"/>
          </rPr>
          <t xml:space="preserve">Средний рейтинг 5-ти лучш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4</xdr:row>
                <xdr:rowOff>2</xdr:rowOff>
              </xdr:from>
              <xdr:to>
                <xdr:col>13</xdr:col>
                <xdr:colOff>66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РОС</t>
  </si>
  <si>
    <t xml:space="preserve">Севастьянова Ольга Владимировна (Димитровград)</t>
  </si>
  <si>
    <t xml:space="preserve">№</t>
  </si>
  <si>
    <t xml:space="preserve">Фамилия, имя</t>
  </si>
  <si>
    <t xml:space="preserve">Год рождения</t>
  </si>
  <si>
    <t xml:space="preserve">Классика</t>
  </si>
  <si>
    <t xml:space="preserve">Рапид</t>
  </si>
  <si>
    <t xml:space="preserve">Блиц</t>
  </si>
  <si>
    <t xml:space="preserve">Ср. КРБ </t>
  </si>
  <si>
    <t xml:space="preserve">"5"</t>
  </si>
  <si>
    <t xml:space="preserve">"10"</t>
  </si>
  <si>
    <t xml:space="preserve">Маркелов Алексей</t>
  </si>
  <si>
    <t xml:space="preserve">Шайкин Андрей</t>
  </si>
  <si>
    <t xml:space="preserve">Шапран Стефания</t>
  </si>
  <si>
    <t xml:space="preserve">Багаутдинова Дарья</t>
  </si>
  <si>
    <t xml:space="preserve">Величко Остап</t>
  </si>
  <si>
    <t xml:space="preserve">Шафиков Даниэль</t>
  </si>
  <si>
    <t xml:space="preserve">Шиняев Егор</t>
  </si>
  <si>
    <t xml:space="preserve">Иващенко Александр</t>
  </si>
  <si>
    <t xml:space="preserve">Золотарев Владимир</t>
  </si>
  <si>
    <t xml:space="preserve">Маркелова Мар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_ФШР_тренер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82" zoomScaleNormal="182" zoomScalePageLayoutView="18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0" width="24.28"/>
    <col collapsed="false" customWidth="true" hidden="false" outlineLevel="0" max="4" min="4" style="1" width="13.85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true" hidden="false" outlineLevel="0" max="9" min="8" style="1" width="9.14"/>
  </cols>
  <sheetData>
    <row r="1" customFormat="false" ht="18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</row>
    <row r="2" customFormat="false" ht="13.5" hidden="false" customHeight="true" outlineLevel="0" collapsed="false">
      <c r="A2" s="4" t="s">
        <v>2</v>
      </c>
      <c r="B2" s="5"/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</row>
    <row r="3" customFormat="false" ht="13.5" hidden="false" customHeight="true" outlineLevel="0" collapsed="false">
      <c r="A3" s="9" t="n">
        <v>1</v>
      </c>
      <c r="B3" s="10" t="n">
        <v>41408</v>
      </c>
      <c r="C3" s="11" t="s">
        <v>11</v>
      </c>
      <c r="D3" s="12" t="n">
        <v>2009</v>
      </c>
      <c r="E3" s="12" t="n">
        <v>1877</v>
      </c>
      <c r="F3" s="12" t="n">
        <v>2062</v>
      </c>
      <c r="G3" s="12" t="n">
        <v>2049</v>
      </c>
      <c r="H3" s="13" t="n">
        <f aca="false">AVERAGE(E3:G3)</f>
        <v>1996</v>
      </c>
      <c r="I3" s="14" t="n">
        <f aca="false">SUM(H3:H7)/5</f>
        <v>1586.66666666667</v>
      </c>
      <c r="J3" s="14" t="n">
        <f aca="false">SUM(H3:H12)/10</f>
        <v>1404.23333333333</v>
      </c>
    </row>
    <row r="4" customFormat="false" ht="13.5" hidden="false" customHeight="true" outlineLevel="0" collapsed="false">
      <c r="A4" s="9" t="n">
        <v>2</v>
      </c>
      <c r="B4" s="10" t="n">
        <v>196175</v>
      </c>
      <c r="C4" s="11" t="s">
        <v>12</v>
      </c>
      <c r="D4" s="12" t="n">
        <v>2010</v>
      </c>
      <c r="E4" s="12" t="n">
        <v>1533</v>
      </c>
      <c r="F4" s="12" t="n">
        <v>1594</v>
      </c>
      <c r="G4" s="12" t="n">
        <v>1597</v>
      </c>
      <c r="H4" s="13" t="n">
        <f aca="false">AVERAGE(E4:G4)</f>
        <v>1574.66666666667</v>
      </c>
      <c r="I4" s="9"/>
      <c r="J4" s="15"/>
    </row>
    <row r="5" customFormat="false" ht="13.5" hidden="false" customHeight="true" outlineLevel="0" collapsed="false">
      <c r="A5" s="9" t="n">
        <v>3</v>
      </c>
      <c r="B5" s="10" t="n">
        <v>227829</v>
      </c>
      <c r="C5" s="11" t="s">
        <v>13</v>
      </c>
      <c r="D5" s="12" t="n">
        <v>2010</v>
      </c>
      <c r="E5" s="12" t="n">
        <v>1523</v>
      </c>
      <c r="F5" s="12" t="n">
        <v>1529</v>
      </c>
      <c r="G5" s="12" t="n">
        <v>1521</v>
      </c>
      <c r="H5" s="13" t="n">
        <f aca="false">AVERAGE(E5:G5)</f>
        <v>1524.33333333333</v>
      </c>
      <c r="I5" s="9"/>
      <c r="J5" s="15"/>
    </row>
    <row r="6" customFormat="false" ht="13.5" hidden="false" customHeight="true" outlineLevel="0" collapsed="false">
      <c r="A6" s="9" t="n">
        <v>4</v>
      </c>
      <c r="B6" s="10" t="n">
        <v>337496</v>
      </c>
      <c r="C6" s="11" t="s">
        <v>14</v>
      </c>
      <c r="D6" s="12" t="n">
        <v>2014</v>
      </c>
      <c r="E6" s="12" t="n">
        <v>1423</v>
      </c>
      <c r="F6" s="12" t="n">
        <v>1385</v>
      </c>
      <c r="G6" s="12" t="n">
        <v>1406</v>
      </c>
      <c r="H6" s="13" t="n">
        <f aca="false">AVERAGE(E6:G6)</f>
        <v>1404.66666666667</v>
      </c>
      <c r="I6" s="9"/>
      <c r="J6" s="15"/>
    </row>
    <row r="7" customFormat="false" ht="13.5" hidden="false" customHeight="true" outlineLevel="0" collapsed="false">
      <c r="A7" s="9" t="n">
        <v>5</v>
      </c>
      <c r="B7" s="10" t="n">
        <v>227825</v>
      </c>
      <c r="C7" s="11" t="s">
        <v>15</v>
      </c>
      <c r="D7" s="12" t="n">
        <v>2012</v>
      </c>
      <c r="E7" s="12" t="n">
        <v>1371</v>
      </c>
      <c r="F7" s="12" t="n">
        <v>1464</v>
      </c>
      <c r="G7" s="12" t="n">
        <v>1466</v>
      </c>
      <c r="H7" s="13" t="n">
        <f aca="false">AVERAGE(E7:G7)</f>
        <v>1433.66666666667</v>
      </c>
      <c r="I7" s="9"/>
      <c r="J7" s="15"/>
    </row>
    <row r="8" customFormat="false" ht="13.5" hidden="false" customHeight="true" outlineLevel="0" collapsed="false">
      <c r="A8" s="9" t="n">
        <v>6</v>
      </c>
      <c r="B8" s="10" t="n">
        <v>537385</v>
      </c>
      <c r="C8" s="11" t="s">
        <v>16</v>
      </c>
      <c r="D8" s="12" t="n">
        <v>2016</v>
      </c>
      <c r="E8" s="12" t="n">
        <v>1306</v>
      </c>
      <c r="F8" s="12" t="n">
        <v>1241</v>
      </c>
      <c r="G8" s="12" t="n">
        <v>1256</v>
      </c>
      <c r="H8" s="13" t="n">
        <f aca="false">AVERAGE(E8:G8)</f>
        <v>1267.66666666667</v>
      </c>
      <c r="I8" s="9"/>
      <c r="J8" s="15"/>
    </row>
    <row r="9" customFormat="false" ht="13.5" hidden="false" customHeight="true" outlineLevel="0" collapsed="false">
      <c r="A9" s="9" t="n">
        <v>7</v>
      </c>
      <c r="B9" s="10" t="n">
        <v>407023</v>
      </c>
      <c r="C9" s="11" t="s">
        <v>17</v>
      </c>
      <c r="D9" s="12" t="n">
        <v>2014</v>
      </c>
      <c r="E9" s="12" t="n">
        <v>1300</v>
      </c>
      <c r="F9" s="12" t="n">
        <v>1409</v>
      </c>
      <c r="G9" s="12" t="n">
        <v>1267</v>
      </c>
      <c r="H9" s="13" t="n">
        <f aca="false">AVERAGE(E9:G9)</f>
        <v>1325.33333333333</v>
      </c>
      <c r="I9" s="9"/>
      <c r="J9" s="15"/>
    </row>
    <row r="10" customFormat="false" ht="13.5" hidden="false" customHeight="true" outlineLevel="0" collapsed="false">
      <c r="A10" s="9" t="n">
        <v>8</v>
      </c>
      <c r="B10" s="10" t="n">
        <v>286869</v>
      </c>
      <c r="C10" s="11" t="s">
        <v>18</v>
      </c>
      <c r="D10" s="12" t="n">
        <v>2014</v>
      </c>
      <c r="E10" s="12" t="n">
        <v>1284</v>
      </c>
      <c r="F10" s="12" t="n">
        <v>1129</v>
      </c>
      <c r="G10" s="12" t="n">
        <v>1268</v>
      </c>
      <c r="H10" s="13" t="n">
        <f aca="false">AVERAGE(E10:G10)</f>
        <v>1227</v>
      </c>
      <c r="I10" s="9"/>
      <c r="J10" s="15"/>
    </row>
    <row r="11" customFormat="false" ht="13.5" hidden="false" customHeight="true" outlineLevel="0" collapsed="false">
      <c r="A11" s="9" t="n">
        <v>9</v>
      </c>
      <c r="B11" s="10" t="n">
        <v>458561</v>
      </c>
      <c r="C11" s="11" t="s">
        <v>19</v>
      </c>
      <c r="D11" s="12" t="n">
        <v>2015</v>
      </c>
      <c r="E11" s="12" t="n">
        <v>1182</v>
      </c>
      <c r="F11" s="12" t="n">
        <v>1081</v>
      </c>
      <c r="G11" s="12" t="n">
        <v>1118</v>
      </c>
      <c r="H11" s="13" t="n">
        <f aca="false">AVERAGE(E11:G11)</f>
        <v>1127</v>
      </c>
      <c r="I11" s="9"/>
      <c r="J11" s="15"/>
    </row>
    <row r="12" customFormat="false" ht="13.5" hidden="false" customHeight="true" outlineLevel="0" collapsed="false">
      <c r="A12" s="9" t="n">
        <v>10</v>
      </c>
      <c r="B12" s="10" t="n">
        <v>236454</v>
      </c>
      <c r="C12" s="11" t="s">
        <v>20</v>
      </c>
      <c r="D12" s="12" t="n">
        <v>2011</v>
      </c>
      <c r="E12" s="12" t="n">
        <v>1163</v>
      </c>
      <c r="F12" s="12" t="n">
        <v>1113</v>
      </c>
      <c r="G12" s="12" t="n">
        <v>1210</v>
      </c>
      <c r="H12" s="13" t="n">
        <f aca="false">AVERAGE(E12:G12)</f>
        <v>1162</v>
      </c>
      <c r="I12" s="9"/>
      <c r="J12" s="15"/>
    </row>
    <row r="13" customFormat="false" ht="12.75" hidden="false" customHeight="false" outlineLevel="0" collapsed="false">
      <c r="H13" s="16"/>
    </row>
  </sheetData>
  <mergeCells count="1">
    <mergeCell ref="C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ег</cp:lastModifiedBy>
  <dcterms:modified xsi:type="dcterms:W3CDTF">2024-11-18T13:04:46Z</dcterms:modified>
  <cp:revision>0</cp:revision>
  <dc:subject/>
  <dc:title/>
</cp:coreProperties>
</file>