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ФИДЕ</t>
  </si>
  <si>
    <t xml:space="preserve">Сухачёв Виктор Аскольд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Якимкин Игорь</t>
  </si>
  <si>
    <t xml:space="preserve">Елькин Александр</t>
  </si>
  <si>
    <t xml:space="preserve">Бельдюгин Алексей</t>
  </si>
  <si>
    <t xml:space="preserve">Бредихин Дмитрий</t>
  </si>
  <si>
    <t xml:space="preserve">Гоголев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3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4181689</v>
      </c>
      <c r="C3" s="7" t="s">
        <v>11</v>
      </c>
      <c r="D3" s="8" t="n">
        <v>1991</v>
      </c>
      <c r="E3" s="8" t="n">
        <v>2224</v>
      </c>
      <c r="F3" s="8" t="n">
        <v>2279</v>
      </c>
      <c r="G3" s="8" t="n">
        <v>2222</v>
      </c>
      <c r="H3" s="9" t="n">
        <f aca="false">AVERAGE(E3:G3)</f>
        <v>2241.66666666667</v>
      </c>
      <c r="I3" s="10" t="n">
        <f aca="false">SUM(H3:H7)/5</f>
        <v>2148.23333333333</v>
      </c>
      <c r="J3" s="10"/>
    </row>
    <row r="4" customFormat="false" ht="13.5" hidden="false" customHeight="true" outlineLevel="0" collapsed="false">
      <c r="A4" s="2" t="n">
        <v>2</v>
      </c>
      <c r="B4" s="6" t="n">
        <v>4181018</v>
      </c>
      <c r="C4" s="7" t="s">
        <v>12</v>
      </c>
      <c r="D4" s="8" t="n">
        <v>1992</v>
      </c>
      <c r="E4" s="8" t="n">
        <v>2218</v>
      </c>
      <c r="F4" s="8" t="n">
        <v>2228</v>
      </c>
      <c r="G4" s="8" t="n">
        <v>2170</v>
      </c>
      <c r="H4" s="9" t="n">
        <f aca="false">AVERAGE(E4:G4)</f>
        <v>2205.33333333333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4180852</v>
      </c>
      <c r="C5" s="7" t="s">
        <v>13</v>
      </c>
      <c r="D5" s="8" t="n">
        <v>1988</v>
      </c>
      <c r="E5" s="8" t="n">
        <v>2186</v>
      </c>
      <c r="F5" s="8" t="n">
        <v>2249</v>
      </c>
      <c r="G5" s="8" t="n">
        <v>2182</v>
      </c>
      <c r="H5" s="9" t="n">
        <f aca="false">AVERAGE(E5:G5)</f>
        <v>2205.66666666667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34158119</v>
      </c>
      <c r="C6" s="7" t="s">
        <v>14</v>
      </c>
      <c r="D6" s="8" t="n">
        <v>1983</v>
      </c>
      <c r="E6" s="8" t="n">
        <v>2107</v>
      </c>
      <c r="F6" s="8" t="n">
        <v>2160</v>
      </c>
      <c r="G6" s="6"/>
      <c r="H6" s="9" t="n">
        <f aca="false">AVERAGE(E6:G6)</f>
        <v>2133.5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34235566</v>
      </c>
      <c r="C7" s="7" t="s">
        <v>15</v>
      </c>
      <c r="D7" s="8" t="n">
        <v>1989</v>
      </c>
      <c r="E7" s="8" t="n">
        <v>1980</v>
      </c>
      <c r="F7" s="8" t="n">
        <v>1988</v>
      </c>
      <c r="G7" s="8" t="n">
        <v>1897</v>
      </c>
      <c r="H7" s="9" t="n">
        <f aca="false">AVERAGE(E7:G7)</f>
        <v>1955</v>
      </c>
      <c r="I7" s="2"/>
      <c r="J7" s="11"/>
    </row>
    <row r="8" customFormat="false" ht="12.75" hidden="false" customHeight="false" outlineLevel="0" collapsed="false">
      <c r="B8" s="12"/>
      <c r="C8" s="13"/>
      <c r="D8" s="14"/>
      <c r="E8" s="12"/>
      <c r="F8" s="14"/>
      <c r="G8" s="12"/>
    </row>
    <row r="9" customFormat="false" ht="12.75" hidden="false" customHeight="false" outlineLevel="0" collapsed="false">
      <c r="B9" s="15"/>
      <c r="C9" s="16"/>
      <c r="D9" s="17"/>
      <c r="E9" s="15"/>
      <c r="F9" s="17"/>
      <c r="G9" s="15"/>
    </row>
    <row r="10" customFormat="false" ht="12.75" hidden="false" customHeight="false" outlineLevel="0" collapsed="false">
      <c r="B10" s="15"/>
      <c r="C10" s="16"/>
      <c r="D10" s="17"/>
      <c r="E10" s="15"/>
      <c r="F10" s="17"/>
      <c r="G10" s="15"/>
    </row>
    <row r="11" customFormat="false" ht="12.75" hidden="false" customHeight="false" outlineLevel="0" collapsed="false">
      <c r="B11" s="15"/>
      <c r="C11" s="16"/>
      <c r="D11" s="17"/>
      <c r="E11" s="15"/>
      <c r="F11" s="17"/>
      <c r="G11" s="15"/>
    </row>
    <row r="12" customFormat="false" ht="12.75" hidden="false" customHeight="false" outlineLevel="0" collapsed="false">
      <c r="B12" s="15"/>
      <c r="C12" s="16"/>
      <c r="D12" s="17"/>
      <c r="E12" s="15"/>
      <c r="F12" s="17"/>
      <c r="G12" s="15"/>
    </row>
    <row r="13" customFormat="false" ht="12.75" hidden="false" customHeight="false" outlineLevel="0" collapsed="false">
      <c r="B13" s="15"/>
      <c r="C13" s="16"/>
      <c r="D13" s="17"/>
      <c r="E13" s="15"/>
      <c r="F13" s="17"/>
      <c r="G13" s="15"/>
    </row>
    <row r="14" customFormat="false" ht="12.75" hidden="false" customHeight="false" outlineLevel="0" collapsed="false">
      <c r="B14" s="15"/>
      <c r="C14" s="16"/>
      <c r="D14" s="17"/>
      <c r="E14" s="15"/>
      <c r="F14" s="17"/>
      <c r="G14" s="15"/>
    </row>
  </sheetData>
  <mergeCells count="2">
    <mergeCell ref="B1:B2"/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4:06:13Z</dcterms:modified>
  <cp:revision>0</cp:revision>
  <dc:subject/>
  <dc:title/>
</cp:coreProperties>
</file>