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Мирзаев Азиз</t>
  </si>
  <si>
    <t xml:space="preserve">Алачихин Владимир</t>
  </si>
  <si>
    <t xml:space="preserve">Брескану Никита</t>
  </si>
  <si>
    <t xml:space="preserve">Якимкин Игорь</t>
  </si>
  <si>
    <t xml:space="preserve">Бельдюгин Алексей</t>
  </si>
  <si>
    <t xml:space="preserve">Павловский Ярослав</t>
  </si>
  <si>
    <t xml:space="preserve">Чесалкин Владимир</t>
  </si>
  <si>
    <t xml:space="preserve">Савельев Дмитрий</t>
  </si>
  <si>
    <t xml:space="preserve">Добросмыслов Артем</t>
  </si>
  <si>
    <t xml:space="preserve">Власов Александр</t>
  </si>
  <si>
    <t xml:space="preserve">Клейменова Валерия</t>
  </si>
  <si>
    <t xml:space="preserve">Шамшетдинов Рястам</t>
  </si>
  <si>
    <t xml:space="preserve">Паршаков Владимир</t>
  </si>
  <si>
    <t xml:space="preserve">Авер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VI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6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1</v>
      </c>
      <c r="C4" s="11" t="s">
        <v>10</v>
      </c>
      <c r="D4" s="12" t="n">
        <v>2424</v>
      </c>
      <c r="E4" s="12" t="n">
        <v>4.5</v>
      </c>
      <c r="F4" s="12" t="n">
        <v>2373</v>
      </c>
      <c r="G4" s="12" t="n">
        <v>2177</v>
      </c>
      <c r="H4" s="12" t="n">
        <v>4.5</v>
      </c>
      <c r="I4" s="12" t="n">
        <v>-0.24</v>
      </c>
      <c r="J4" s="13" t="n">
        <v>20</v>
      </c>
    </row>
    <row r="5" customFormat="false" ht="19.5" hidden="false" customHeight="false" outlineLevel="0" collapsed="false">
      <c r="A5" s="10" t="n">
        <v>2</v>
      </c>
      <c r="B5" s="11" t="n">
        <v>2</v>
      </c>
      <c r="C5" s="11" t="s">
        <v>11</v>
      </c>
      <c r="D5" s="12" t="n">
        <v>2308</v>
      </c>
      <c r="E5" s="12" t="n">
        <v>4</v>
      </c>
      <c r="F5" s="12" t="n">
        <v>2306</v>
      </c>
      <c r="G5" s="12" t="n">
        <v>2181</v>
      </c>
      <c r="H5" s="12" t="n">
        <v>4</v>
      </c>
      <c r="I5" s="12" t="n">
        <v>0.12</v>
      </c>
      <c r="J5" s="13" t="n">
        <v>20.5</v>
      </c>
    </row>
    <row r="6" customFormat="false" ht="19.5" hidden="false" customHeight="false" outlineLevel="0" collapsed="false">
      <c r="A6" s="10" t="n">
        <v>3</v>
      </c>
      <c r="B6" s="11" t="n">
        <v>8</v>
      </c>
      <c r="C6" s="11" t="s">
        <v>12</v>
      </c>
      <c r="D6" s="12" t="n">
        <v>2094</v>
      </c>
      <c r="E6" s="12" t="n">
        <v>4</v>
      </c>
      <c r="F6" s="12" t="n">
        <v>2283</v>
      </c>
      <c r="G6" s="12" t="n">
        <v>2158</v>
      </c>
      <c r="H6" s="12" t="n">
        <v>4</v>
      </c>
      <c r="I6" s="12" t="n">
        <v>1.45</v>
      </c>
      <c r="J6" s="13" t="n">
        <v>19.5</v>
      </c>
    </row>
    <row r="7" customFormat="false" ht="19.5" hidden="false" customHeight="false" outlineLevel="0" collapsed="false">
      <c r="A7" s="10" t="n">
        <v>4</v>
      </c>
      <c r="B7" s="11" t="n">
        <v>5</v>
      </c>
      <c r="C7" s="11" t="s">
        <v>13</v>
      </c>
      <c r="D7" s="12" t="n">
        <v>2232</v>
      </c>
      <c r="E7" s="12" t="n">
        <v>4</v>
      </c>
      <c r="F7" s="12" t="n">
        <v>2270</v>
      </c>
      <c r="G7" s="12" t="n">
        <v>2145</v>
      </c>
      <c r="H7" s="12" t="n">
        <v>4</v>
      </c>
      <c r="I7" s="12" t="n">
        <v>0.43</v>
      </c>
      <c r="J7" s="13" t="n">
        <v>19</v>
      </c>
    </row>
    <row r="8" customFormat="false" ht="19.5" hidden="false" customHeight="false" outlineLevel="0" collapsed="false">
      <c r="A8" s="10" t="n">
        <v>5</v>
      </c>
      <c r="B8" s="11" t="n">
        <v>7</v>
      </c>
      <c r="C8" s="11" t="s">
        <v>14</v>
      </c>
      <c r="D8" s="12" t="n">
        <v>2172</v>
      </c>
      <c r="E8" s="12" t="n">
        <v>3.5</v>
      </c>
      <c r="F8" s="12" t="n">
        <v>2233</v>
      </c>
      <c r="G8" s="12" t="n">
        <v>2176</v>
      </c>
      <c r="H8" s="12" t="n">
        <v>3.5</v>
      </c>
      <c r="I8" s="12" t="n">
        <v>0.61</v>
      </c>
      <c r="J8" s="13" t="n">
        <v>20</v>
      </c>
    </row>
    <row r="9" customFormat="false" ht="19.5" hidden="false" customHeight="false" outlineLevel="0" collapsed="false">
      <c r="A9" s="10" t="n">
        <v>6</v>
      </c>
      <c r="B9" s="11" t="n">
        <v>3</v>
      </c>
      <c r="C9" s="11" t="s">
        <v>15</v>
      </c>
      <c r="D9" s="12" t="n">
        <v>2302</v>
      </c>
      <c r="E9" s="12" t="n">
        <v>3.5</v>
      </c>
      <c r="F9" s="12" t="n">
        <v>2121</v>
      </c>
      <c r="G9" s="12" t="n">
        <v>2056</v>
      </c>
      <c r="H9" s="12" t="n">
        <v>3.5</v>
      </c>
      <c r="I9" s="12" t="n">
        <v>-1.09</v>
      </c>
      <c r="J9" s="13" t="n">
        <v>18</v>
      </c>
    </row>
    <row r="10" customFormat="false" ht="19.5" hidden="false" customHeight="false" outlineLevel="0" collapsed="false">
      <c r="A10" s="10" t="n">
        <v>7</v>
      </c>
      <c r="B10" s="11" t="n">
        <v>11</v>
      </c>
      <c r="C10" s="11" t="s">
        <v>16</v>
      </c>
      <c r="D10" s="12" t="n">
        <v>1883</v>
      </c>
      <c r="E10" s="12" t="n">
        <v>3.5</v>
      </c>
      <c r="F10" s="12" t="n">
        <v>2060</v>
      </c>
      <c r="G10" s="12" t="n">
        <v>2003</v>
      </c>
      <c r="H10" s="12" t="n">
        <v>3.5</v>
      </c>
      <c r="I10" s="12" t="n">
        <v>1.29</v>
      </c>
      <c r="J10" s="13" t="n">
        <v>12.5</v>
      </c>
    </row>
    <row r="11" customFormat="false" ht="19.5" hidden="false" customHeight="false" outlineLevel="0" collapsed="false">
      <c r="A11" s="10" t="n">
        <v>8</v>
      </c>
      <c r="B11" s="11" t="n">
        <v>6</v>
      </c>
      <c r="C11" s="11" t="s">
        <v>17</v>
      </c>
      <c r="D11" s="12" t="n">
        <v>2221</v>
      </c>
      <c r="E11" s="12" t="n">
        <v>3</v>
      </c>
      <c r="F11" s="12" t="n">
        <v>2118</v>
      </c>
      <c r="G11" s="12" t="n">
        <v>2118</v>
      </c>
      <c r="H11" s="12" t="n">
        <v>3</v>
      </c>
      <c r="I11" s="12" t="n">
        <v>-0.69</v>
      </c>
      <c r="J11" s="13" t="n">
        <v>19.5</v>
      </c>
    </row>
    <row r="12" customFormat="false" ht="19.5" hidden="false" customHeight="false" outlineLevel="0" collapsed="false">
      <c r="A12" s="10" t="n">
        <v>9</v>
      </c>
      <c r="B12" s="11" t="n">
        <v>4</v>
      </c>
      <c r="C12" s="11" t="s">
        <v>18</v>
      </c>
      <c r="D12" s="12" t="n">
        <v>2262</v>
      </c>
      <c r="E12" s="12" t="n">
        <v>3</v>
      </c>
      <c r="F12" s="12" t="n">
        <v>2085</v>
      </c>
      <c r="G12" s="12" t="n">
        <v>2085</v>
      </c>
      <c r="H12" s="12" t="n">
        <v>3</v>
      </c>
      <c r="I12" s="12" t="n">
        <v>-1.12</v>
      </c>
      <c r="J12" s="13" t="n">
        <v>18.5</v>
      </c>
    </row>
    <row r="13" customFormat="false" ht="19.5" hidden="false" customHeight="false" outlineLevel="0" collapsed="false">
      <c r="A13" s="10" t="n">
        <v>10</v>
      </c>
      <c r="B13" s="11" t="n">
        <v>10</v>
      </c>
      <c r="C13" s="11" t="s">
        <v>19</v>
      </c>
      <c r="D13" s="12" t="n">
        <v>1948</v>
      </c>
      <c r="E13" s="12" t="n">
        <v>2.5</v>
      </c>
      <c r="F13" s="12" t="n">
        <v>2063</v>
      </c>
      <c r="G13" s="12" t="n">
        <v>2120</v>
      </c>
      <c r="H13" s="12" t="n">
        <v>2.5</v>
      </c>
      <c r="I13" s="12" t="n">
        <v>0.68</v>
      </c>
      <c r="J13" s="13" t="n">
        <v>18.5</v>
      </c>
    </row>
    <row r="14" customFormat="false" ht="19.5" hidden="false" customHeight="false" outlineLevel="0" collapsed="false">
      <c r="A14" s="10" t="n">
        <v>11</v>
      </c>
      <c r="B14" s="11" t="n">
        <v>12</v>
      </c>
      <c r="C14" s="11" t="s">
        <v>20</v>
      </c>
      <c r="D14" s="12" t="n">
        <v>1878</v>
      </c>
      <c r="E14" s="12" t="n">
        <v>2.5</v>
      </c>
      <c r="F14" s="12" t="n">
        <v>2030</v>
      </c>
      <c r="G14" s="12" t="n">
        <v>2091</v>
      </c>
      <c r="H14" s="12" t="n">
        <v>2.5</v>
      </c>
      <c r="I14" s="12" t="n">
        <v>0.87</v>
      </c>
      <c r="J14" s="13" t="n">
        <v>18.5</v>
      </c>
    </row>
    <row r="15" customFormat="false" ht="19.5" hidden="false" customHeight="false" outlineLevel="0" collapsed="false">
      <c r="A15" s="10" t="n">
        <v>12</v>
      </c>
      <c r="B15" s="11" t="n">
        <v>9</v>
      </c>
      <c r="C15" s="11" t="s">
        <v>21</v>
      </c>
      <c r="D15" s="12" t="n">
        <v>2006</v>
      </c>
      <c r="E15" s="12" t="n">
        <v>2.5</v>
      </c>
      <c r="F15" s="12" t="n">
        <v>1975</v>
      </c>
      <c r="G15" s="12" t="n">
        <v>2035</v>
      </c>
      <c r="H15" s="12" t="n">
        <v>2.5</v>
      </c>
      <c r="I15" s="12" t="n">
        <v>-0.45</v>
      </c>
      <c r="J15" s="13" t="n">
        <v>16</v>
      </c>
    </row>
    <row r="16" customFormat="false" ht="19.5" hidden="false" customHeight="false" outlineLevel="0" collapsed="false">
      <c r="A16" s="10" t="n">
        <v>13</v>
      </c>
      <c r="B16" s="11" t="n">
        <v>13</v>
      </c>
      <c r="C16" s="11" t="s">
        <v>22</v>
      </c>
      <c r="D16" s="12" t="n">
        <v>1873</v>
      </c>
      <c r="E16" s="12" t="n">
        <v>1</v>
      </c>
      <c r="F16" s="12" t="n">
        <v>1797</v>
      </c>
      <c r="G16" s="12" t="n">
        <v>2075</v>
      </c>
      <c r="H16" s="12" t="n">
        <v>1</v>
      </c>
      <c r="I16" s="12" t="n">
        <v>-0.72</v>
      </c>
      <c r="J16" s="13" t="n">
        <v>16</v>
      </c>
    </row>
    <row r="17" customFormat="false" ht="19.5" hidden="false" customHeight="false" outlineLevel="0" collapsed="false">
      <c r="A17" s="10" t="n">
        <v>14</v>
      </c>
      <c r="B17" s="11" t="n">
        <v>14</v>
      </c>
      <c r="C17" s="11" t="s">
        <v>23</v>
      </c>
      <c r="D17" s="12" t="n">
        <v>1775</v>
      </c>
      <c r="E17" s="12" t="n">
        <v>0.5</v>
      </c>
      <c r="F17" s="12" t="n">
        <v>1559</v>
      </c>
      <c r="G17" s="12" t="n">
        <v>1960</v>
      </c>
      <c r="H17" s="12" t="n">
        <v>0.5</v>
      </c>
      <c r="I17" s="12" t="n">
        <v>-1.14</v>
      </c>
      <c r="J17" s="13" t="n">
        <v>15.5</v>
      </c>
    </row>
    <row r="18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6T16:35:45Z</dcterms:modified>
  <cp:revision>0</cp:revision>
  <dc:subject/>
  <dc:title/>
</cp:coreProperties>
</file>