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оходная пеш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Коненкова Оль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</xdr:row>
                <xdr:rowOff>1</xdr:rowOff>
              </xdr:from>
              <xdr:to>
                <xdr:col>10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Блинов Евге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7</xdr:row>
                <xdr:rowOff>1</xdr:rowOff>
              </xdr:from>
              <xdr:to>
                <xdr:col>10</xdr:col>
                <xdr:colOff>15</xdr:colOff>
                <xdr:row>31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eg:
</t>
        </r>
        <r>
          <rPr>
            <sz val="9"/>
            <color rgb="FF000000"/>
            <rFont val="Tahoma"/>
            <family val="0"/>
            <charset val="1"/>
          </rPr>
          <t xml:space="preserve">и Святкин Дмитр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9</xdr:col>
                <xdr:colOff>20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81">
  <si>
    <t xml:space="preserve">ДТК</t>
  </si>
  <si>
    <t xml:space="preserve">Гусинский Александр</t>
  </si>
  <si>
    <t xml:space="preserve">ТАБЛИЦА   РЕЗУЛЬТАТОВ</t>
  </si>
  <si>
    <t xml:space="preserve">"Хрустальный Кубок Победы"</t>
  </si>
  <si>
    <t xml:space="preserve">Командный турнир по шахматам среди школ и ССУЗов, посвященный 66-летию Великой Победы</t>
  </si>
  <si>
    <t xml:space="preserve">13-15 мая 2011 г.                                       Димитровград, ГШК</t>
  </si>
  <si>
    <t xml:space="preserve">№ </t>
  </si>
  <si>
    <t xml:space="preserve">Команда</t>
  </si>
  <si>
    <t xml:space="preserve">Д</t>
  </si>
  <si>
    <t xml:space="preserve">Ф.И. участника</t>
  </si>
  <si>
    <t xml:space="preserve">Р-д</t>
  </si>
  <si>
    <t xml:space="preserve">О</t>
  </si>
  <si>
    <t xml:space="preserve">М</t>
  </si>
  <si>
    <t xml:space="preserve">Очки</t>
  </si>
  <si>
    <t xml:space="preserve">Место</t>
  </si>
  <si>
    <t xml:space="preserve">r</t>
  </si>
  <si>
    <t xml:space="preserve">-</t>
  </si>
  <si>
    <t xml:space="preserve">VIII</t>
  </si>
  <si>
    <t xml:space="preserve">Гайнуллов Дамир</t>
  </si>
  <si>
    <t xml:space="preserve">Муртазин Линар</t>
  </si>
  <si>
    <t xml:space="preserve">Кузьмин Алексей </t>
  </si>
  <si>
    <t xml:space="preserve">II</t>
  </si>
  <si>
    <t xml:space="preserve">Куренкова Светлана</t>
  </si>
  <si>
    <t xml:space="preserve">УМПЛ</t>
  </si>
  <si>
    <t xml:space="preserve">Безвительнов Дмитрий</t>
  </si>
  <si>
    <t xml:space="preserve">I</t>
  </si>
  <si>
    <t xml:space="preserve">+</t>
  </si>
  <si>
    <t xml:space="preserve">Абрашков Вадим</t>
  </si>
  <si>
    <t xml:space="preserve">Ишпулаев Иван</t>
  </si>
  <si>
    <t xml:space="preserve">I-II</t>
  </si>
  <si>
    <t xml:space="preserve">Каргин Тимофей</t>
  </si>
  <si>
    <t xml:space="preserve">Ишпулаева Вероника</t>
  </si>
  <si>
    <r>
      <rPr>
        <b val="true"/>
        <sz val="8"/>
        <rFont val="Times New Roman"/>
        <family val="1"/>
        <charset val="204"/>
      </rPr>
      <t xml:space="preserve">Педагогический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лицей</t>
    </r>
  </si>
  <si>
    <t xml:space="preserve">Петрученя Алексей</t>
  </si>
  <si>
    <t xml:space="preserve">III</t>
  </si>
  <si>
    <t xml:space="preserve">IV</t>
  </si>
  <si>
    <t xml:space="preserve">Дробченко Артемий</t>
  </si>
  <si>
    <t xml:space="preserve">Ферапонтов Николай</t>
  </si>
  <si>
    <t xml:space="preserve">Нестеров Никита</t>
  </si>
  <si>
    <t xml:space="preserve">Пожарицкая Алина</t>
  </si>
  <si>
    <t xml:space="preserve">СОШ № 2</t>
  </si>
  <si>
    <t xml:space="preserve">Аббасов Орудж</t>
  </si>
  <si>
    <t xml:space="preserve">Алыев Тимур</t>
  </si>
  <si>
    <t xml:space="preserve">Лосев Иван</t>
  </si>
  <si>
    <t xml:space="preserve">II-III</t>
  </si>
  <si>
    <t xml:space="preserve">Раков Максим</t>
  </si>
  <si>
    <t xml:space="preserve">Романова Анастасия</t>
  </si>
  <si>
    <t xml:space="preserve">СОШ № 16</t>
  </si>
  <si>
    <t xml:space="preserve">Чернышев Никита</t>
  </si>
  <si>
    <t xml:space="preserve">VI</t>
  </si>
  <si>
    <t xml:space="preserve">Яценко Михаил</t>
  </si>
  <si>
    <t xml:space="preserve">Иванушкин Илья</t>
  </si>
  <si>
    <t xml:space="preserve">Митрофанов Дмитрий</t>
  </si>
  <si>
    <t xml:space="preserve">Безбородова Надежда</t>
  </si>
  <si>
    <t xml:space="preserve">СОШ № 19</t>
  </si>
  <si>
    <t xml:space="preserve">Галактионов Алексей</t>
  </si>
  <si>
    <t xml:space="preserve">VII</t>
  </si>
  <si>
    <t xml:space="preserve">Тураев Рахмон</t>
  </si>
  <si>
    <t xml:space="preserve">Володин Никита</t>
  </si>
  <si>
    <t xml:space="preserve">Сулейманов Рустам</t>
  </si>
  <si>
    <t xml:space="preserve">Мазуренко Анастасия</t>
  </si>
  <si>
    <r>
      <rPr>
        <b val="true"/>
        <sz val="7"/>
        <rFont val="Times New Roman"/>
        <family val="1"/>
        <charset val="204"/>
      </rPr>
      <t xml:space="preserve">Университетский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лицей</t>
    </r>
  </si>
  <si>
    <t xml:space="preserve">Горшков Всеволод</t>
  </si>
  <si>
    <t xml:space="preserve">V</t>
  </si>
  <si>
    <t xml:space="preserve">Тебелев Леонид</t>
  </si>
  <si>
    <t xml:space="preserve">Мингалиев Айдар</t>
  </si>
  <si>
    <t xml:space="preserve">Нисютин Сергей</t>
  </si>
  <si>
    <t xml:space="preserve">Акимова Анрика</t>
  </si>
  <si>
    <t xml:space="preserve">СОШ № 9</t>
  </si>
  <si>
    <t xml:space="preserve">Олин Эдгар</t>
  </si>
  <si>
    <t xml:space="preserve">IX</t>
  </si>
  <si>
    <t xml:space="preserve">Мироненко Дмитрий</t>
  </si>
  <si>
    <t xml:space="preserve">Артемьев Дмитрий</t>
  </si>
  <si>
    <t xml:space="preserve">Галактионов Лев</t>
  </si>
  <si>
    <t xml:space="preserve">Шестакова Анна</t>
  </si>
  <si>
    <r>
      <rPr>
        <b val="true"/>
        <sz val="9"/>
        <rFont val="Times New Roman"/>
        <family val="1"/>
        <charset val="204"/>
      </rPr>
      <t xml:space="preserve">Городская </t>
    </r>
    <r>
      <rPr>
        <b val="true"/>
        <sz val="11"/>
        <rFont val="Times New Roman"/>
        <family val="1"/>
        <charset val="204"/>
      </rPr>
      <t xml:space="preserve">гимназия</t>
    </r>
  </si>
  <si>
    <t xml:space="preserve">Галиуллов Линар</t>
  </si>
  <si>
    <t xml:space="preserve">Святкин Михаил</t>
  </si>
  <si>
    <t xml:space="preserve">Кузнецов Виктор</t>
  </si>
  <si>
    <t xml:space="preserve">Капкаев Никита</t>
  </si>
  <si>
    <t xml:space="preserve">Елькина Юл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"/>
    <numFmt numFmtId="168" formatCode="[$-409]d\-mmm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DiagramTTHabsburg"/>
      <family val="2"/>
    </font>
    <font>
      <sz val="8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0" t="s">
        <v>0</v>
      </c>
      <c r="B1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1" width="2.84"/>
    <col collapsed="false" customWidth="true" hidden="false" outlineLevel="0" max="4" min="4" style="1" width="19.85"/>
    <col collapsed="false" customWidth="true" hidden="false" outlineLevel="0" max="6" min="5" style="0" width="3.42"/>
    <col collapsed="false" customWidth="true" hidden="false" outlineLevel="0" max="7" min="7" style="0" width="4.85"/>
    <col collapsed="false" customWidth="true" hidden="false" outlineLevel="0" max="8" min="8" style="0" width="3.42"/>
    <col collapsed="false" customWidth="true" hidden="false" outlineLevel="0" max="9" min="9" style="0" width="4.85"/>
    <col collapsed="false" customWidth="true" hidden="false" outlineLevel="0" max="10" min="10" style="0" width="3.42"/>
    <col collapsed="false" customWidth="true" hidden="false" outlineLevel="0" max="11" min="11" style="0" width="4.85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3.42"/>
    <col collapsed="false" customWidth="true" hidden="false" outlineLevel="0" max="15" min="15" style="0" width="4.85"/>
    <col collapsed="false" customWidth="true" hidden="false" outlineLevel="0" max="16" min="16" style="0" width="3.42"/>
    <col collapsed="false" customWidth="true" hidden="false" outlineLevel="0" max="17" min="17" style="0" width="4.85"/>
    <col collapsed="false" customWidth="true" hidden="false" outlineLevel="0" max="18" min="18" style="0" width="3.42"/>
    <col collapsed="false" customWidth="true" hidden="false" outlineLevel="0" max="19" min="19" style="0" width="4.85"/>
    <col collapsed="false" customWidth="true" hidden="false" outlineLevel="0" max="20" min="20" style="0" width="3.42"/>
    <col collapsed="false" customWidth="true" hidden="false" outlineLevel="0" max="21" min="21" style="0" width="4.85"/>
    <col collapsed="false" customWidth="true" hidden="false" outlineLevel="0" max="22" min="22" style="0" width="3.42"/>
    <col collapsed="false" customWidth="true" hidden="false" outlineLevel="0" max="23" min="23" style="0" width="4.85"/>
    <col collapsed="false" customWidth="true" hidden="true" outlineLevel="0" max="24" min="24" style="0" width="3.42"/>
    <col collapsed="false" customWidth="true" hidden="true" outlineLevel="0" max="25" min="25" style="0" width="4.85"/>
    <col collapsed="false" customWidth="true" hidden="true" outlineLevel="0" max="26" min="26" style="0" width="9.14"/>
    <col collapsed="false" customWidth="true" hidden="true" outlineLevel="0" max="27" min="27" style="0" width="5.13"/>
    <col collapsed="false" customWidth="true" hidden="false" outlineLevel="0" max="28" min="28" style="0" width="3.7"/>
    <col collapsed="false" customWidth="true" hidden="false" outlineLevel="0" max="29" min="29" style="0" width="4.41"/>
    <col collapsed="false" customWidth="true" hidden="false" outlineLevel="0" max="30" min="30" style="0" width="6.28"/>
    <col collapsed="false" customWidth="true" hidden="false" outlineLevel="0" max="31" min="31" style="0" width="7.56"/>
  </cols>
  <sheetData>
    <row r="1" customFormat="false" ht="18.7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6.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.95" hidden="false" customHeight="true" outlineLevel="0" collapsed="false">
      <c r="A5" s="5" t="s">
        <v>6</v>
      </c>
      <c r="B5" s="6" t="s">
        <v>7</v>
      </c>
      <c r="C5" s="7" t="s">
        <v>8</v>
      </c>
      <c r="D5" s="8" t="s">
        <v>9</v>
      </c>
      <c r="E5" s="9" t="s">
        <v>10</v>
      </c>
      <c r="F5" s="10" t="n">
        <v>1</v>
      </c>
      <c r="G5" s="10"/>
      <c r="H5" s="11" t="n">
        <v>2</v>
      </c>
      <c r="I5" s="11"/>
      <c r="J5" s="11" t="n">
        <v>3</v>
      </c>
      <c r="K5" s="11"/>
      <c r="L5" s="11" t="n">
        <v>4</v>
      </c>
      <c r="M5" s="11"/>
      <c r="N5" s="11" t="n">
        <v>5</v>
      </c>
      <c r="O5" s="11"/>
      <c r="P5" s="12" t="n">
        <v>6</v>
      </c>
      <c r="Q5" s="12"/>
      <c r="R5" s="13" t="n">
        <v>7</v>
      </c>
      <c r="S5" s="13"/>
      <c r="T5" s="13" t="n">
        <v>8</v>
      </c>
      <c r="U5" s="13"/>
      <c r="V5" s="13" t="n">
        <v>9</v>
      </c>
      <c r="W5" s="13"/>
      <c r="X5" s="13" t="n">
        <v>10</v>
      </c>
      <c r="Y5" s="13"/>
      <c r="Z5" s="14" t="n">
        <v>10</v>
      </c>
      <c r="AA5" s="14"/>
      <c r="AB5" s="15" t="s">
        <v>11</v>
      </c>
      <c r="AC5" s="16" t="s">
        <v>12</v>
      </c>
      <c r="AD5" s="5" t="s">
        <v>13</v>
      </c>
      <c r="AE5" s="17" t="s">
        <v>14</v>
      </c>
    </row>
    <row r="6" customFormat="false" ht="15.75" hidden="false" customHeight="true" outlineLevel="0" collapsed="false">
      <c r="A6" s="5"/>
      <c r="B6" s="6"/>
      <c r="C6" s="7"/>
      <c r="D6" s="8"/>
      <c r="E6" s="9"/>
      <c r="F6" s="10"/>
      <c r="G6" s="10"/>
      <c r="H6" s="11"/>
      <c r="I6" s="11"/>
      <c r="J6" s="11"/>
      <c r="K6" s="11"/>
      <c r="L6" s="11"/>
      <c r="M6" s="11"/>
      <c r="N6" s="11"/>
      <c r="O6" s="11"/>
      <c r="P6" s="12"/>
      <c r="Q6" s="12"/>
      <c r="R6" s="13"/>
      <c r="S6" s="13"/>
      <c r="T6" s="13"/>
      <c r="U6" s="13"/>
      <c r="V6" s="13"/>
      <c r="W6" s="13"/>
      <c r="X6" s="13"/>
      <c r="Y6" s="13"/>
      <c r="Z6" s="14"/>
      <c r="AA6" s="14"/>
      <c r="AB6" s="18" t="s">
        <v>8</v>
      </c>
      <c r="AC6" s="19" t="s">
        <v>8</v>
      </c>
      <c r="AD6" s="5"/>
      <c r="AE6" s="17"/>
    </row>
    <row r="7" customFormat="false" ht="14.1" hidden="false" customHeight="true" outlineLevel="0" collapsed="false">
      <c r="A7" s="20" t="n">
        <v>1</v>
      </c>
      <c r="B7" s="21" t="s">
        <v>0</v>
      </c>
      <c r="C7" s="22" t="n">
        <v>1</v>
      </c>
      <c r="D7" s="23" t="s">
        <v>1</v>
      </c>
      <c r="E7" s="24"/>
      <c r="F7" s="25" t="s">
        <v>15</v>
      </c>
      <c r="G7" s="25"/>
      <c r="H7" s="26" t="s">
        <v>16</v>
      </c>
      <c r="I7" s="27"/>
      <c r="J7" s="26" t="s">
        <v>16</v>
      </c>
      <c r="K7" s="27"/>
      <c r="L7" s="26" t="s">
        <v>16</v>
      </c>
      <c r="M7" s="27"/>
      <c r="N7" s="28" t="s">
        <v>16</v>
      </c>
      <c r="O7" s="29"/>
      <c r="P7" s="28" t="s">
        <v>16</v>
      </c>
      <c r="Q7" s="27"/>
      <c r="R7" s="26" t="n">
        <v>1</v>
      </c>
      <c r="S7" s="27"/>
      <c r="T7" s="26" t="n">
        <v>1</v>
      </c>
      <c r="U7" s="27"/>
      <c r="V7" s="26" t="n">
        <v>0.5</v>
      </c>
      <c r="W7" s="27"/>
      <c r="X7" s="26"/>
      <c r="Y7" s="30"/>
      <c r="Z7" s="31"/>
      <c r="AA7" s="32" t="n">
        <f aca="false">SUM(Z7:Z11)</f>
        <v>0</v>
      </c>
      <c r="AB7" s="33" t="n">
        <f aca="false">SUM(H7,J7,L7,N7,P7,R7,T7,V7,X7)+COUNTIF(H7:Y7,"+")</f>
        <v>2.5</v>
      </c>
      <c r="AC7" s="34"/>
      <c r="AD7" s="35" t="n">
        <f aca="false">SUM(AB7:AB11)</f>
        <v>12.5</v>
      </c>
      <c r="AE7" s="36" t="s">
        <v>17</v>
      </c>
    </row>
    <row r="8" customFormat="false" ht="14.1" hidden="false" customHeight="true" outlineLevel="0" collapsed="false">
      <c r="A8" s="20"/>
      <c r="B8" s="21"/>
      <c r="C8" s="37" t="n">
        <v>2</v>
      </c>
      <c r="D8" s="38" t="s">
        <v>18</v>
      </c>
      <c r="E8" s="39"/>
      <c r="F8" s="25"/>
      <c r="G8" s="25"/>
      <c r="H8" s="40" t="n">
        <v>0</v>
      </c>
      <c r="I8" s="41"/>
      <c r="J8" s="40" t="n">
        <v>0</v>
      </c>
      <c r="K8" s="41"/>
      <c r="L8" s="40" t="s">
        <v>16</v>
      </c>
      <c r="M8" s="41"/>
      <c r="N8" s="42" t="s">
        <v>16</v>
      </c>
      <c r="O8" s="41"/>
      <c r="P8" s="42" t="s">
        <v>16</v>
      </c>
      <c r="Q8" s="41"/>
      <c r="R8" s="40" t="s">
        <v>16</v>
      </c>
      <c r="S8" s="41"/>
      <c r="T8" s="40" t="s">
        <v>16</v>
      </c>
      <c r="U8" s="41"/>
      <c r="V8" s="40" t="s">
        <v>16</v>
      </c>
      <c r="W8" s="41"/>
      <c r="X8" s="40"/>
      <c r="Y8" s="41"/>
      <c r="Z8" s="43"/>
      <c r="AA8" s="32"/>
      <c r="AB8" s="44" t="n">
        <f aca="false">SUM(H8,J8,L8,N8,P8,R8,T8,V8,X8)+COUNTIF(H8:Y8,"+")</f>
        <v>0</v>
      </c>
      <c r="AC8" s="45"/>
      <c r="AD8" s="35"/>
      <c r="AE8" s="36"/>
    </row>
    <row r="9" customFormat="false" ht="14.1" hidden="false" customHeight="true" outlineLevel="0" collapsed="false">
      <c r="A9" s="20"/>
      <c r="B9" s="21"/>
      <c r="C9" s="37" t="n">
        <v>3</v>
      </c>
      <c r="D9" s="38" t="s">
        <v>19</v>
      </c>
      <c r="E9" s="39"/>
      <c r="F9" s="25"/>
      <c r="G9" s="25"/>
      <c r="H9" s="40" t="n">
        <v>0</v>
      </c>
      <c r="I9" s="46" t="n">
        <f aca="false">SUM(H7:H11)+COUNTIF(H7:H11,"+")</f>
        <v>1</v>
      </c>
      <c r="J9" s="40" t="n">
        <v>0</v>
      </c>
      <c r="K9" s="46" t="n">
        <f aca="false">SUM(J7:J11)+COUNTIF(J7:J11,"+")</f>
        <v>1</v>
      </c>
      <c r="L9" s="40" t="n">
        <v>0</v>
      </c>
      <c r="M9" s="46" t="n">
        <f aca="false">SUM(L7:L11)+COUNTIF(L7:L11,"+")</f>
        <v>1</v>
      </c>
      <c r="N9" s="42" t="n">
        <v>0</v>
      </c>
      <c r="O9" s="46" t="n">
        <f aca="false">SUM(N7:N11)+COUNTIF(N7:N11,"+")</f>
        <v>1</v>
      </c>
      <c r="P9" s="42" t="n">
        <v>1</v>
      </c>
      <c r="Q9" s="46" t="n">
        <f aca="false">SUM(P7:P11)+COUNTIF(P7:P11,"+")</f>
        <v>2</v>
      </c>
      <c r="R9" s="40" t="n">
        <v>1</v>
      </c>
      <c r="S9" s="46" t="n">
        <f aca="false">SUM(R7:R11)+COUNTIF(R7:R11,"+")</f>
        <v>3</v>
      </c>
      <c r="T9" s="40" t="n">
        <v>1</v>
      </c>
      <c r="U9" s="46" t="n">
        <f aca="false">SUM(T7:T11)+COUNTIF(T7:T11,"+")</f>
        <v>3</v>
      </c>
      <c r="V9" s="40" t="n">
        <v>0</v>
      </c>
      <c r="W9" s="46" t="n">
        <f aca="false">SUM(V7:V11)+COUNTIF(V7:V11,"+")</f>
        <v>0.5</v>
      </c>
      <c r="X9" s="40"/>
      <c r="Y9" s="46" t="n">
        <f aca="false">SUM(X7:X11)+COUNTIF(X7:X11,"+")</f>
        <v>0</v>
      </c>
      <c r="Z9" s="43"/>
      <c r="AA9" s="32"/>
      <c r="AB9" s="47" t="n">
        <f aca="false">SUM(H9,J9,L9,N9,P9,R9,T9,V9,X9)+COUNTIF(H9:Y9,"+")</f>
        <v>3</v>
      </c>
      <c r="AC9" s="45"/>
      <c r="AD9" s="35"/>
      <c r="AE9" s="36"/>
    </row>
    <row r="10" customFormat="false" ht="14.1" hidden="false" customHeight="true" outlineLevel="0" collapsed="false">
      <c r="A10" s="20"/>
      <c r="B10" s="21"/>
      <c r="C10" s="48" t="n">
        <v>4</v>
      </c>
      <c r="D10" s="49" t="s">
        <v>20</v>
      </c>
      <c r="E10" s="50" t="s">
        <v>21</v>
      </c>
      <c r="F10" s="25"/>
      <c r="G10" s="25"/>
      <c r="H10" s="40" t="n">
        <v>1</v>
      </c>
      <c r="I10" s="41"/>
      <c r="J10" s="40" t="n">
        <v>1</v>
      </c>
      <c r="K10" s="41"/>
      <c r="L10" s="40" t="n">
        <v>1</v>
      </c>
      <c r="M10" s="41"/>
      <c r="N10" s="42" t="n">
        <v>1</v>
      </c>
      <c r="O10" s="41"/>
      <c r="P10" s="42" t="n">
        <v>1</v>
      </c>
      <c r="Q10" s="41"/>
      <c r="R10" s="40" t="n">
        <v>1</v>
      </c>
      <c r="S10" s="41"/>
      <c r="T10" s="40" t="n">
        <v>1</v>
      </c>
      <c r="U10" s="41"/>
      <c r="V10" s="40" t="n">
        <v>0</v>
      </c>
      <c r="W10" s="41"/>
      <c r="X10" s="40"/>
      <c r="Y10" s="41"/>
      <c r="Z10" s="51"/>
      <c r="AA10" s="32"/>
      <c r="AB10" s="52" t="n">
        <f aca="false">SUM(H10,J10,L10,N10,P10,R10,T10,V10,X10)+COUNTIF(H10:Y10,"+")</f>
        <v>7</v>
      </c>
      <c r="AC10" s="53" t="s">
        <v>21</v>
      </c>
      <c r="AD10" s="35"/>
      <c r="AE10" s="36"/>
    </row>
    <row r="11" customFormat="false" ht="14.1" hidden="false" customHeight="true" outlineLevel="0" collapsed="false">
      <c r="A11" s="20"/>
      <c r="B11" s="21"/>
      <c r="C11" s="54" t="n">
        <v>5</v>
      </c>
      <c r="D11" s="55" t="s">
        <v>22</v>
      </c>
      <c r="E11" s="56"/>
      <c r="F11" s="25"/>
      <c r="G11" s="25"/>
      <c r="H11" s="57" t="s">
        <v>16</v>
      </c>
      <c r="I11" s="58"/>
      <c r="J11" s="57" t="s">
        <v>16</v>
      </c>
      <c r="K11" s="58"/>
      <c r="L11" s="57" t="s">
        <v>16</v>
      </c>
      <c r="M11" s="58"/>
      <c r="N11" s="59" t="s">
        <v>16</v>
      </c>
      <c r="O11" s="58"/>
      <c r="P11" s="59" t="s">
        <v>16</v>
      </c>
      <c r="Q11" s="58"/>
      <c r="R11" s="57" t="s">
        <v>16</v>
      </c>
      <c r="S11" s="58"/>
      <c r="T11" s="57" t="s">
        <v>16</v>
      </c>
      <c r="U11" s="58"/>
      <c r="V11" s="57" t="s">
        <v>16</v>
      </c>
      <c r="W11" s="58"/>
      <c r="X11" s="57"/>
      <c r="Y11" s="58"/>
      <c r="Z11" s="60"/>
      <c r="AA11" s="32"/>
      <c r="AB11" s="44" t="n">
        <f aca="false">SUM(H11,J11,L11,N11,P11,R11,T11,V11,X11)+COUNTIF(H11:Y11,"+")</f>
        <v>0</v>
      </c>
      <c r="AC11" s="61"/>
      <c r="AD11" s="35"/>
      <c r="AE11" s="36"/>
    </row>
    <row r="12" customFormat="false" ht="14.1" hidden="false" customHeight="true" outlineLevel="0" collapsed="false">
      <c r="A12" s="62" t="n">
        <v>2</v>
      </c>
      <c r="B12" s="63" t="s">
        <v>23</v>
      </c>
      <c r="C12" s="64" t="n">
        <v>1</v>
      </c>
      <c r="D12" s="65" t="s">
        <v>24</v>
      </c>
      <c r="E12" s="50" t="s">
        <v>25</v>
      </c>
      <c r="F12" s="66" t="s">
        <v>26</v>
      </c>
      <c r="G12" s="67"/>
      <c r="H12" s="68" t="s">
        <v>15</v>
      </c>
      <c r="I12" s="68"/>
      <c r="J12" s="69" t="n">
        <v>1</v>
      </c>
      <c r="K12" s="67"/>
      <c r="L12" s="69" t="n">
        <v>1</v>
      </c>
      <c r="M12" s="67"/>
      <c r="N12" s="66" t="n">
        <v>1</v>
      </c>
      <c r="O12" s="67"/>
      <c r="P12" s="70" t="n">
        <v>1</v>
      </c>
      <c r="Q12" s="67"/>
      <c r="R12" s="66" t="n">
        <v>1</v>
      </c>
      <c r="S12" s="67"/>
      <c r="T12" s="66" t="n">
        <v>1</v>
      </c>
      <c r="U12" s="67"/>
      <c r="V12" s="66" t="n">
        <v>1</v>
      </c>
      <c r="X12" s="70"/>
      <c r="Z12" s="71"/>
      <c r="AA12" s="72" t="n">
        <f aca="false">SUM(Z12:Z16)</f>
        <v>0</v>
      </c>
      <c r="AB12" s="73" t="n">
        <f aca="false">SUM(F12,J12,L12,N12,P12,R12,T12,V12,X12)+COUNTIF(F12,"+")+COUNTIF(J12:X12,"+")</f>
        <v>8</v>
      </c>
      <c r="AC12" s="74" t="s">
        <v>25</v>
      </c>
      <c r="AD12" s="75" t="n">
        <f aca="false">SUM(G14,K14,M14,O14,Q14,S14,U14,Y14,AA12)</f>
        <v>29.5</v>
      </c>
      <c r="AE12" s="76" t="s">
        <v>21</v>
      </c>
      <c r="AG12" s="77"/>
    </row>
    <row r="13" customFormat="false" ht="14.1" hidden="false" customHeight="true" outlineLevel="0" collapsed="false">
      <c r="A13" s="62"/>
      <c r="B13" s="63"/>
      <c r="C13" s="37" t="n">
        <v>2</v>
      </c>
      <c r="D13" s="38" t="s">
        <v>27</v>
      </c>
      <c r="E13" s="50" t="s">
        <v>21</v>
      </c>
      <c r="F13" s="78" t="n">
        <v>1</v>
      </c>
      <c r="G13" s="41"/>
      <c r="H13" s="68"/>
      <c r="I13" s="68"/>
      <c r="J13" s="78" t="n">
        <v>1</v>
      </c>
      <c r="K13" s="41"/>
      <c r="L13" s="78" t="n">
        <v>0</v>
      </c>
      <c r="M13" s="41"/>
      <c r="N13" s="79" t="n">
        <v>1</v>
      </c>
      <c r="O13" s="41"/>
      <c r="P13" s="69" t="n">
        <v>0</v>
      </c>
      <c r="Q13" s="41"/>
      <c r="R13" s="79" t="n">
        <v>1</v>
      </c>
      <c r="S13" s="80"/>
      <c r="T13" s="78" t="n">
        <v>1</v>
      </c>
      <c r="U13" s="41"/>
      <c r="V13" s="79" t="n">
        <v>0</v>
      </c>
      <c r="W13" s="80"/>
      <c r="X13" s="81"/>
      <c r="Y13" s="80"/>
      <c r="Z13" s="43"/>
      <c r="AA13" s="72"/>
      <c r="AB13" s="52" t="n">
        <f aca="false">SUM(F13,J13,L13,N13,P13,R13,T13,V13,X13)+COUNTIF(F13,"+")+COUNTIF(J13:X13,"+")</f>
        <v>5</v>
      </c>
      <c r="AC13" s="45"/>
      <c r="AD13" s="75"/>
      <c r="AE13" s="76"/>
    </row>
    <row r="14" customFormat="false" ht="14.1" hidden="false" customHeight="true" outlineLevel="0" collapsed="false">
      <c r="A14" s="62"/>
      <c r="B14" s="63"/>
      <c r="C14" s="37" t="n">
        <v>3</v>
      </c>
      <c r="D14" s="38" t="s">
        <v>28</v>
      </c>
      <c r="E14" s="50" t="s">
        <v>21</v>
      </c>
      <c r="F14" s="78" t="n">
        <v>1</v>
      </c>
      <c r="G14" s="46" t="n">
        <f aca="false">SUM(F12:F16)+COUNTIF(F12:F16,"+")</f>
        <v>4</v>
      </c>
      <c r="H14" s="68"/>
      <c r="I14" s="68"/>
      <c r="J14" s="78" t="n">
        <v>1</v>
      </c>
      <c r="K14" s="46" t="n">
        <f aca="false">SUM(J12:J16)+COUNTIF(J12:J16,"+")</f>
        <v>5</v>
      </c>
      <c r="L14" s="78" t="n">
        <v>0.5</v>
      </c>
      <c r="M14" s="46" t="n">
        <f aca="false">SUM(L12:L16)+COUNTIF(L12:L16,"+")</f>
        <v>3.5</v>
      </c>
      <c r="N14" s="69" t="n">
        <v>1</v>
      </c>
      <c r="O14" s="46" t="n">
        <f aca="false">SUM(N12:N16)+COUNTIF(N12:N16,"+")</f>
        <v>4</v>
      </c>
      <c r="P14" s="79" t="n">
        <v>1</v>
      </c>
      <c r="Q14" s="46" t="n">
        <f aca="false">SUM(P12:P16)+COUNTIF(P12:P16,"+")</f>
        <v>4</v>
      </c>
      <c r="R14" s="79" t="n">
        <v>1</v>
      </c>
      <c r="S14" s="46" t="n">
        <f aca="false">SUM(R12:R16)+COUNTIF(R12:R16,"+")</f>
        <v>5</v>
      </c>
      <c r="T14" s="78" t="n">
        <v>1</v>
      </c>
      <c r="U14" s="46" t="n">
        <f aca="false">SUM(T12:T16)+COUNTIF(T12:T16,"+")</f>
        <v>4</v>
      </c>
      <c r="V14" s="79" t="n">
        <v>1</v>
      </c>
      <c r="W14" s="46" t="n">
        <f aca="false">SUM(V12:V16)+COUNTIF(V12:V16,"+")</f>
        <v>2.5</v>
      </c>
      <c r="X14" s="78"/>
      <c r="Y14" s="46" t="n">
        <f aca="false">SUM(X12:X16)+COUNTIF(X12:X16,"+")</f>
        <v>0</v>
      </c>
      <c r="Z14" s="43"/>
      <c r="AA14" s="72"/>
      <c r="AB14" s="52" t="n">
        <f aca="false">SUM(F14,J14,L14,N14,P14,R14,T14,V14,X14)+COUNTIF(F14,"+")+COUNTIF(J14:X14,"+")</f>
        <v>7.5</v>
      </c>
      <c r="AC14" s="45" t="s">
        <v>29</v>
      </c>
      <c r="AD14" s="75"/>
      <c r="AE14" s="76"/>
    </row>
    <row r="15" customFormat="false" ht="14.1" hidden="false" customHeight="true" outlineLevel="0" collapsed="false">
      <c r="A15" s="62"/>
      <c r="B15" s="63"/>
      <c r="C15" s="37" t="n">
        <v>4</v>
      </c>
      <c r="D15" s="38" t="s">
        <v>30</v>
      </c>
      <c r="E15" s="50"/>
      <c r="F15" s="78" t="n">
        <v>0</v>
      </c>
      <c r="G15" s="41"/>
      <c r="H15" s="68"/>
      <c r="I15" s="68"/>
      <c r="J15" s="79" t="n">
        <v>1</v>
      </c>
      <c r="K15" s="41"/>
      <c r="L15" s="78" t="n">
        <v>1</v>
      </c>
      <c r="M15" s="41"/>
      <c r="N15" s="79" t="n">
        <v>0</v>
      </c>
      <c r="O15" s="41"/>
      <c r="P15" s="69" t="n">
        <v>1</v>
      </c>
      <c r="Q15" s="41"/>
      <c r="R15" s="79" t="n">
        <v>1</v>
      </c>
      <c r="S15" s="41"/>
      <c r="T15" s="78" t="n">
        <v>0</v>
      </c>
      <c r="U15" s="41"/>
      <c r="V15" s="79" t="n">
        <v>0</v>
      </c>
      <c r="W15" s="41"/>
      <c r="X15" s="78"/>
      <c r="Y15" s="41"/>
      <c r="Z15" s="43"/>
      <c r="AA15" s="72"/>
      <c r="AB15" s="44" t="n">
        <f aca="false">SUM(F15,J15,L15,N15,P15,R15,T15,V15,X15)+COUNTIF(F15,"+")+COUNTIF(J15:X15,"+")</f>
        <v>4</v>
      </c>
      <c r="AC15" s="45"/>
      <c r="AD15" s="75"/>
      <c r="AE15" s="76"/>
    </row>
    <row r="16" customFormat="false" ht="14.1" hidden="false" customHeight="true" outlineLevel="0" collapsed="false">
      <c r="A16" s="62"/>
      <c r="B16" s="63"/>
      <c r="C16" s="54" t="n">
        <v>5</v>
      </c>
      <c r="D16" s="55" t="s">
        <v>31</v>
      </c>
      <c r="E16" s="82" t="s">
        <v>21</v>
      </c>
      <c r="F16" s="83" t="n">
        <v>1</v>
      </c>
      <c r="G16" s="58"/>
      <c r="H16" s="68"/>
      <c r="I16" s="68"/>
      <c r="J16" s="84" t="n">
        <v>1</v>
      </c>
      <c r="K16" s="58"/>
      <c r="L16" s="83" t="n">
        <v>1</v>
      </c>
      <c r="M16" s="58"/>
      <c r="N16" s="83" t="n">
        <v>1</v>
      </c>
      <c r="O16" s="58"/>
      <c r="P16" s="83" t="n">
        <v>1</v>
      </c>
      <c r="Q16" s="58"/>
      <c r="R16" s="83" t="s">
        <v>26</v>
      </c>
      <c r="S16" s="58"/>
      <c r="T16" s="83" t="n">
        <v>1</v>
      </c>
      <c r="U16" s="58"/>
      <c r="V16" s="83" t="n">
        <v>0.5</v>
      </c>
      <c r="W16" s="58"/>
      <c r="X16" s="83"/>
      <c r="Y16" s="58"/>
      <c r="Z16" s="60"/>
      <c r="AA16" s="72"/>
      <c r="AB16" s="85" t="n">
        <f aca="false">SUM(F16,J16,L16,N16,P16,R16,T16,V16,X16)+COUNTIF(F16,"+")+COUNTIF(J16:X16,"+")</f>
        <v>7.5</v>
      </c>
      <c r="AC16" s="86" t="s">
        <v>29</v>
      </c>
      <c r="AD16" s="75"/>
      <c r="AE16" s="76"/>
    </row>
    <row r="17" customFormat="false" ht="14.1" hidden="false" customHeight="true" outlineLevel="0" collapsed="false">
      <c r="A17" s="62" t="n">
        <v>3</v>
      </c>
      <c r="B17" s="87" t="s">
        <v>32</v>
      </c>
      <c r="C17" s="64" t="n">
        <v>1</v>
      </c>
      <c r="D17" s="65" t="s">
        <v>33</v>
      </c>
      <c r="E17" s="88" t="s">
        <v>21</v>
      </c>
      <c r="F17" s="89" t="s">
        <v>26</v>
      </c>
      <c r="G17" s="90"/>
      <c r="H17" s="89" t="n">
        <v>0</v>
      </c>
      <c r="I17" s="91"/>
      <c r="J17" s="68" t="s">
        <v>15</v>
      </c>
      <c r="K17" s="68"/>
      <c r="L17" s="89" t="n">
        <v>0</v>
      </c>
      <c r="M17" s="91"/>
      <c r="N17" s="89" t="n">
        <v>1</v>
      </c>
      <c r="O17" s="91"/>
      <c r="P17" s="89" t="n">
        <v>1</v>
      </c>
      <c r="Q17" s="29"/>
      <c r="R17" s="89" t="n">
        <v>1</v>
      </c>
      <c r="S17" s="90"/>
      <c r="T17" s="89" t="n">
        <v>1</v>
      </c>
      <c r="U17" s="91"/>
      <c r="V17" s="89" t="n">
        <v>1</v>
      </c>
      <c r="W17" s="91"/>
      <c r="X17" s="89"/>
      <c r="Z17" s="71"/>
      <c r="AA17" s="72" t="n">
        <f aca="false">SUM(Z17:Z21)</f>
        <v>0</v>
      </c>
      <c r="AB17" s="73" t="n">
        <f aca="false">SUM(F17,J17,L17,N17,P17,R17,T17,V17,X17)+COUNTIF(F17,"+")+COUNTIF(J17:X17,"+")</f>
        <v>6</v>
      </c>
      <c r="AC17" s="74" t="s">
        <v>34</v>
      </c>
      <c r="AD17" s="75" t="n">
        <f aca="false">SUM(AB17:AB21)</f>
        <v>23</v>
      </c>
      <c r="AE17" s="76" t="s">
        <v>35</v>
      </c>
    </row>
    <row r="18" customFormat="false" ht="14.1" hidden="false" customHeight="true" outlineLevel="0" collapsed="false">
      <c r="A18" s="62"/>
      <c r="B18" s="87"/>
      <c r="C18" s="37" t="n">
        <v>2</v>
      </c>
      <c r="D18" s="38" t="s">
        <v>36</v>
      </c>
      <c r="E18" s="39"/>
      <c r="F18" s="92" t="n">
        <v>1</v>
      </c>
      <c r="G18" s="41"/>
      <c r="H18" s="92" t="n">
        <v>0</v>
      </c>
      <c r="I18" s="41"/>
      <c r="J18" s="68"/>
      <c r="K18" s="68"/>
      <c r="L18" s="92" t="n">
        <v>0</v>
      </c>
      <c r="M18" s="41"/>
      <c r="N18" s="93" t="s">
        <v>26</v>
      </c>
      <c r="O18" s="41"/>
      <c r="P18" s="92" t="n">
        <v>0</v>
      </c>
      <c r="Q18" s="41"/>
      <c r="R18" s="92" t="n">
        <v>0</v>
      </c>
      <c r="S18" s="41"/>
      <c r="T18" s="92" t="n">
        <v>1</v>
      </c>
      <c r="U18" s="41"/>
      <c r="V18" s="92" t="n">
        <v>0</v>
      </c>
      <c r="W18" s="41"/>
      <c r="X18" s="92"/>
      <c r="Y18" s="94"/>
      <c r="Z18" s="43"/>
      <c r="AA18" s="72"/>
      <c r="AB18" s="52" t="n">
        <f aca="false">SUM(F18,J18,L18,N18,P18,R18,T18,V18,X18)+COUNTIF(F18,"+")+COUNTIF(J18:X18,"+")</f>
        <v>3</v>
      </c>
      <c r="AC18" s="45"/>
      <c r="AD18" s="75"/>
      <c r="AE18" s="76"/>
    </row>
    <row r="19" customFormat="false" ht="14.1" hidden="false" customHeight="true" outlineLevel="0" collapsed="false">
      <c r="A19" s="62"/>
      <c r="B19" s="87"/>
      <c r="C19" s="37" t="n">
        <v>3</v>
      </c>
      <c r="D19" s="38" t="s">
        <v>37</v>
      </c>
      <c r="E19" s="39"/>
      <c r="F19" s="92" t="n">
        <v>1</v>
      </c>
      <c r="G19" s="46" t="n">
        <f aca="false">SUM(F17:F21)+COUNTIF(F17:F21,"+")</f>
        <v>4</v>
      </c>
      <c r="H19" s="92" t="n">
        <v>0</v>
      </c>
      <c r="I19" s="46" t="n">
        <f aca="false">SUM(H17:H21)+COUNTIF(H17:H21,"+")</f>
        <v>0</v>
      </c>
      <c r="J19" s="68"/>
      <c r="K19" s="68"/>
      <c r="L19" s="92" t="n">
        <v>0</v>
      </c>
      <c r="M19" s="46" t="n">
        <f aca="false">SUM(L17:L21)+COUNTIF(L17:L21,"+")</f>
        <v>1</v>
      </c>
      <c r="N19" s="92" t="n">
        <v>1</v>
      </c>
      <c r="O19" s="46" t="n">
        <f aca="false">SUM(N17:N21)+COUNTIF(N17:N21,"+")</f>
        <v>5</v>
      </c>
      <c r="P19" s="93" t="s">
        <v>26</v>
      </c>
      <c r="Q19" s="46" t="n">
        <f aca="false">SUM(P17:P21)+COUNTIF(P17:P21,"+")</f>
        <v>4</v>
      </c>
      <c r="R19" s="92" t="n">
        <v>1</v>
      </c>
      <c r="S19" s="46" t="n">
        <f aca="false">SUM(R17:R21)+COUNTIF(R17:R21,"+")</f>
        <v>3</v>
      </c>
      <c r="T19" s="92" t="n">
        <v>1</v>
      </c>
      <c r="U19" s="46" t="n">
        <f aca="false">SUM(T17:T21)+COUNTIF(T17:T21,"+")</f>
        <v>5</v>
      </c>
      <c r="V19" s="92" t="n">
        <v>0</v>
      </c>
      <c r="W19" s="46" t="n">
        <f aca="false">SUM(V17:V21)+COUNTIF(V17:V21,"+")</f>
        <v>1</v>
      </c>
      <c r="X19" s="92"/>
      <c r="Y19" s="46" t="n">
        <f aca="false">SUM(X17:X21)+COUNTIF(X17:X21,"+")</f>
        <v>0</v>
      </c>
      <c r="Z19" s="43"/>
      <c r="AA19" s="72"/>
      <c r="AB19" s="44" t="n">
        <f aca="false">SUM(F19,J19,L19,N19,P19,R19,T19,V19,X19)+COUNTIF(F19,"+")+COUNTIF(J19:X19,"+")</f>
        <v>5</v>
      </c>
      <c r="AC19" s="45" t="s">
        <v>34</v>
      </c>
      <c r="AD19" s="75"/>
      <c r="AE19" s="76"/>
    </row>
    <row r="20" customFormat="false" ht="14.1" hidden="false" customHeight="true" outlineLevel="0" collapsed="false">
      <c r="A20" s="62"/>
      <c r="B20" s="87"/>
      <c r="C20" s="1" t="n">
        <v>4</v>
      </c>
      <c r="D20" s="38" t="s">
        <v>38</v>
      </c>
      <c r="E20" s="39"/>
      <c r="F20" s="92" t="n">
        <v>0</v>
      </c>
      <c r="G20" s="41"/>
      <c r="H20" s="92" t="n">
        <v>0</v>
      </c>
      <c r="I20" s="41"/>
      <c r="J20" s="68"/>
      <c r="K20" s="68"/>
      <c r="L20" s="92" t="n">
        <v>0</v>
      </c>
      <c r="M20" s="41"/>
      <c r="N20" s="93" t="s">
        <v>26</v>
      </c>
      <c r="O20" s="41"/>
      <c r="P20" s="92" t="n">
        <v>1</v>
      </c>
      <c r="Q20" s="41"/>
      <c r="R20" s="92" t="n">
        <v>0</v>
      </c>
      <c r="S20" s="41"/>
      <c r="T20" s="93" t="s">
        <v>26</v>
      </c>
      <c r="U20" s="41"/>
      <c r="V20" s="92" t="n">
        <v>0</v>
      </c>
      <c r="W20" s="41"/>
      <c r="X20" s="92"/>
      <c r="Y20" s="94"/>
      <c r="Z20" s="43"/>
      <c r="AA20" s="72"/>
      <c r="AB20" s="47" t="n">
        <f aca="false">SUM(F20,J20,L20,N20,P20,R20,T20,V20,X20)+COUNTIF(F20,"+")+COUNTIF(J20:X20,"+")</f>
        <v>3</v>
      </c>
      <c r="AC20" s="45"/>
      <c r="AD20" s="75"/>
      <c r="AE20" s="76"/>
    </row>
    <row r="21" customFormat="false" ht="14.1" hidden="false" customHeight="true" outlineLevel="0" collapsed="false">
      <c r="A21" s="62"/>
      <c r="B21" s="87"/>
      <c r="C21" s="54" t="n">
        <v>5</v>
      </c>
      <c r="D21" s="55" t="s">
        <v>39</v>
      </c>
      <c r="E21" s="56"/>
      <c r="F21" s="95" t="s">
        <v>26</v>
      </c>
      <c r="G21" s="58"/>
      <c r="H21" s="96" t="n">
        <v>0</v>
      </c>
      <c r="I21" s="58"/>
      <c r="J21" s="68"/>
      <c r="K21" s="68"/>
      <c r="L21" s="96" t="n">
        <v>1</v>
      </c>
      <c r="M21" s="58"/>
      <c r="N21" s="96" t="n">
        <v>1</v>
      </c>
      <c r="O21" s="58"/>
      <c r="P21" s="96" t="n">
        <v>1</v>
      </c>
      <c r="Q21" s="58"/>
      <c r="R21" s="95" t="s">
        <v>26</v>
      </c>
      <c r="S21" s="58"/>
      <c r="T21" s="96" t="n">
        <v>1</v>
      </c>
      <c r="U21" s="58"/>
      <c r="V21" s="96" t="n">
        <v>0</v>
      </c>
      <c r="W21" s="58"/>
      <c r="X21" s="96"/>
      <c r="Y21" s="97"/>
      <c r="Z21" s="60"/>
      <c r="AA21" s="72"/>
      <c r="AB21" s="85" t="n">
        <f aca="false">SUM(F21,J21,L21,N21,P21,R21,T21,V21,X21)+COUNTIF(F21,"+")+COUNTIF(J21:X21,"+")</f>
        <v>6</v>
      </c>
      <c r="AC21" s="61"/>
      <c r="AD21" s="75"/>
      <c r="AE21" s="76"/>
    </row>
    <row r="22" customFormat="false" ht="14.1" hidden="false" customHeight="true" outlineLevel="0" collapsed="false">
      <c r="A22" s="62" t="n">
        <v>4</v>
      </c>
      <c r="B22" s="98" t="s">
        <v>40</v>
      </c>
      <c r="C22" s="1" t="n">
        <v>1</v>
      </c>
      <c r="D22" s="65" t="s">
        <v>41</v>
      </c>
      <c r="E22" s="88" t="s">
        <v>25</v>
      </c>
      <c r="F22" s="89" t="s">
        <v>26</v>
      </c>
      <c r="G22" s="99"/>
      <c r="H22" s="100" t="n">
        <v>0</v>
      </c>
      <c r="I22" s="99"/>
      <c r="J22" s="89" t="n">
        <v>1</v>
      </c>
      <c r="K22" s="91"/>
      <c r="L22" s="68" t="s">
        <v>15</v>
      </c>
      <c r="M22" s="68"/>
      <c r="N22" s="89" t="n">
        <v>1</v>
      </c>
      <c r="O22" s="91"/>
      <c r="P22" s="89" t="n">
        <v>1</v>
      </c>
      <c r="Q22" s="91"/>
      <c r="R22" s="89" t="n">
        <v>1</v>
      </c>
      <c r="S22" s="91"/>
      <c r="T22" s="89" t="n">
        <v>1</v>
      </c>
      <c r="U22" s="91"/>
      <c r="V22" s="89" t="n">
        <v>1</v>
      </c>
      <c r="W22" s="91"/>
      <c r="X22" s="89"/>
      <c r="Z22" s="101"/>
      <c r="AA22" s="102" t="n">
        <f aca="false">SUM(Z22:Z26)</f>
        <v>0</v>
      </c>
      <c r="AB22" s="73" t="n">
        <f aca="false">SUM(F22,H22,J22,N22,P22,R22,T22,V22,X22)+COUNTIF(F22:J22,"+")+COUNTIF(N22:X22,"+")</f>
        <v>7</v>
      </c>
      <c r="AC22" s="74" t="s">
        <v>21</v>
      </c>
      <c r="AD22" s="75" t="n">
        <f aca="false">SUM(AB22:AB26)</f>
        <v>32.5</v>
      </c>
      <c r="AE22" s="76" t="s">
        <v>25</v>
      </c>
    </row>
    <row r="23" customFormat="false" ht="14.1" hidden="false" customHeight="true" outlineLevel="0" collapsed="false">
      <c r="A23" s="62"/>
      <c r="B23" s="98"/>
      <c r="C23" s="37" t="n">
        <v>2</v>
      </c>
      <c r="D23" s="38" t="s">
        <v>42</v>
      </c>
      <c r="E23" s="50" t="s">
        <v>25</v>
      </c>
      <c r="F23" s="92" t="s">
        <v>26</v>
      </c>
      <c r="G23" s="103"/>
      <c r="H23" s="92" t="n">
        <v>1</v>
      </c>
      <c r="I23" s="103"/>
      <c r="J23" s="92" t="n">
        <v>1</v>
      </c>
      <c r="K23" s="103"/>
      <c r="L23" s="68"/>
      <c r="M23" s="68"/>
      <c r="N23" s="92" t="s">
        <v>26</v>
      </c>
      <c r="O23" s="103"/>
      <c r="P23" s="92" t="n">
        <v>1</v>
      </c>
      <c r="Q23" s="103"/>
      <c r="R23" s="92" t="n">
        <v>1</v>
      </c>
      <c r="S23" s="103"/>
      <c r="T23" s="92" t="n">
        <v>1</v>
      </c>
      <c r="U23" s="103"/>
      <c r="V23" s="92" t="n">
        <v>1</v>
      </c>
      <c r="W23" s="103"/>
      <c r="X23" s="92"/>
      <c r="Y23" s="104"/>
      <c r="Z23" s="105"/>
      <c r="AA23" s="102"/>
      <c r="AB23" s="52" t="n">
        <f aca="false">SUM(F23,H23,J23,N23,P23,R23,T23,V23,X23)+COUNTIF(F23:J23,"+")+COUNTIF(N23:X23,"+")</f>
        <v>8</v>
      </c>
      <c r="AC23" s="45" t="s">
        <v>25</v>
      </c>
      <c r="AD23" s="75"/>
      <c r="AE23" s="76"/>
    </row>
    <row r="24" customFormat="false" ht="14.1" hidden="false" customHeight="true" outlineLevel="0" collapsed="false">
      <c r="A24" s="62"/>
      <c r="B24" s="98"/>
      <c r="C24" s="37" t="n">
        <v>3</v>
      </c>
      <c r="D24" s="38" t="s">
        <v>43</v>
      </c>
      <c r="E24" s="50" t="s">
        <v>21</v>
      </c>
      <c r="F24" s="92" t="n">
        <v>1</v>
      </c>
      <c r="G24" s="46" t="n">
        <f aca="false">SUM(F22:F26)+COUNTIF(F22:F26,"+")</f>
        <v>4</v>
      </c>
      <c r="H24" s="93" t="n">
        <v>0.5</v>
      </c>
      <c r="I24" s="46" t="n">
        <f aca="false">SUM(H22:H26)+COUNTIF(H22:H26,"+")</f>
        <v>1.5</v>
      </c>
      <c r="J24" s="92" t="n">
        <v>1</v>
      </c>
      <c r="K24" s="46" t="n">
        <f aca="false">SUM(J22:J26)+COUNTIF(J22:J26,"+")</f>
        <v>4</v>
      </c>
      <c r="L24" s="68"/>
      <c r="M24" s="68"/>
      <c r="N24" s="92" t="n">
        <v>1</v>
      </c>
      <c r="O24" s="46" t="n">
        <f aca="false">SUM(N22:N26)+COUNTIF(N22:N26,"+")</f>
        <v>5</v>
      </c>
      <c r="P24" s="92" t="s">
        <v>26</v>
      </c>
      <c r="Q24" s="46" t="n">
        <f aca="false">SUM(P22:P26)+COUNTIF(P22:P26,"+")</f>
        <v>5</v>
      </c>
      <c r="R24" s="92" t="n">
        <v>1</v>
      </c>
      <c r="S24" s="46" t="n">
        <f aca="false">SUM(R22:R26)+COUNTIF(R22:R26,"+")</f>
        <v>4</v>
      </c>
      <c r="T24" s="92" t="n">
        <v>1</v>
      </c>
      <c r="U24" s="46" t="n">
        <f aca="false">SUM(T22:T26)+COUNTIF(T22:T26,"+")</f>
        <v>5</v>
      </c>
      <c r="V24" s="92" t="n">
        <v>1</v>
      </c>
      <c r="W24" s="46" t="n">
        <f aca="false">SUM(V22:V26)+COUNTIF(V22:V26,"+")</f>
        <v>4</v>
      </c>
      <c r="X24" s="92"/>
      <c r="Y24" s="46" t="n">
        <f aca="false">SUM(X22:X26)+COUNTIF(X22:X26,"+")</f>
        <v>0</v>
      </c>
      <c r="Z24" s="105"/>
      <c r="AA24" s="102"/>
      <c r="AB24" s="44" t="n">
        <f aca="false">SUM(F24,H24,J24,N24,P24,R24,T24,V24,X24)+COUNTIF(F24:J24,"+")+COUNTIF(N24:X24,"+")</f>
        <v>7.5</v>
      </c>
      <c r="AC24" s="45" t="s">
        <v>44</v>
      </c>
      <c r="AD24" s="75"/>
      <c r="AE24" s="76"/>
    </row>
    <row r="25" customFormat="false" ht="14.1" hidden="false" customHeight="true" outlineLevel="0" collapsed="false">
      <c r="A25" s="62"/>
      <c r="B25" s="98"/>
      <c r="C25" s="37" t="n">
        <v>4</v>
      </c>
      <c r="D25" s="38" t="s">
        <v>45</v>
      </c>
      <c r="E25" s="106" t="s">
        <v>34</v>
      </c>
      <c r="F25" s="92" t="n">
        <v>0</v>
      </c>
      <c r="G25" s="103"/>
      <c r="H25" s="92" t="n">
        <v>0</v>
      </c>
      <c r="I25" s="103"/>
      <c r="J25" s="92" t="n">
        <v>1</v>
      </c>
      <c r="K25" s="103"/>
      <c r="L25" s="68"/>
      <c r="M25" s="68"/>
      <c r="N25" s="92" t="s">
        <v>26</v>
      </c>
      <c r="O25" s="103"/>
      <c r="P25" s="92" t="n">
        <v>1</v>
      </c>
      <c r="Q25" s="103"/>
      <c r="R25" s="92" t="n">
        <v>1</v>
      </c>
      <c r="S25" s="103"/>
      <c r="T25" s="92" t="n">
        <v>1</v>
      </c>
      <c r="U25" s="103"/>
      <c r="V25" s="92" t="n">
        <v>1</v>
      </c>
      <c r="W25" s="103"/>
      <c r="X25" s="92"/>
      <c r="Y25" s="104"/>
      <c r="Z25" s="105"/>
      <c r="AA25" s="102"/>
      <c r="AB25" s="47" t="n">
        <f aca="false">SUM(F25,H25,J25,N25,P25,R25,T25,V25,X25)+COUNTIF(F25:J25,"+")+COUNTIF(N25:X25,"+")</f>
        <v>6</v>
      </c>
      <c r="AC25" s="45" t="s">
        <v>34</v>
      </c>
      <c r="AD25" s="75"/>
      <c r="AE25" s="76"/>
    </row>
    <row r="26" customFormat="false" ht="14.1" hidden="false" customHeight="true" outlineLevel="0" collapsed="false">
      <c r="A26" s="62"/>
      <c r="B26" s="98"/>
      <c r="C26" s="54" t="n">
        <v>5</v>
      </c>
      <c r="D26" s="55" t="s">
        <v>46</v>
      </c>
      <c r="E26" s="107"/>
      <c r="F26" s="96" t="s">
        <v>26</v>
      </c>
      <c r="G26" s="108"/>
      <c r="H26" s="96" t="n">
        <v>0</v>
      </c>
      <c r="I26" s="108"/>
      <c r="J26" s="96" t="n">
        <v>0</v>
      </c>
      <c r="K26" s="108"/>
      <c r="L26" s="68"/>
      <c r="M26" s="68"/>
      <c r="N26" s="96" t="n">
        <v>1</v>
      </c>
      <c r="O26" s="108"/>
      <c r="P26" s="96" t="n">
        <v>1</v>
      </c>
      <c r="Q26" s="108"/>
      <c r="R26" s="96" t="n">
        <v>0</v>
      </c>
      <c r="S26" s="108"/>
      <c r="T26" s="96" t="n">
        <v>1</v>
      </c>
      <c r="U26" s="108"/>
      <c r="V26" s="96" t="n">
        <v>0</v>
      </c>
      <c r="W26" s="108"/>
      <c r="X26" s="96"/>
      <c r="Y26" s="109"/>
      <c r="Z26" s="110"/>
      <c r="AA26" s="102"/>
      <c r="AB26" s="85" t="n">
        <f aca="false">SUM(F26,H26,J26,N26,P26,R26,T26,V26,X26)+COUNTIF(F26:J26,"+")+COUNTIF(N26:X26,"+")</f>
        <v>4</v>
      </c>
      <c r="AC26" s="61"/>
      <c r="AD26" s="75"/>
      <c r="AE26" s="76"/>
    </row>
    <row r="27" customFormat="false" ht="14.1" hidden="false" customHeight="true" outlineLevel="0" collapsed="false">
      <c r="A27" s="62" t="n">
        <v>5</v>
      </c>
      <c r="B27" s="111" t="s">
        <v>47</v>
      </c>
      <c r="C27" s="64" t="n">
        <v>1</v>
      </c>
      <c r="D27" s="65" t="s">
        <v>48</v>
      </c>
      <c r="E27" s="88" t="s">
        <v>34</v>
      </c>
      <c r="F27" s="100" t="s">
        <v>26</v>
      </c>
      <c r="G27" s="112"/>
      <c r="H27" s="89" t="n">
        <v>0</v>
      </c>
      <c r="I27" s="112"/>
      <c r="J27" s="89" t="n">
        <v>0</v>
      </c>
      <c r="K27" s="112"/>
      <c r="L27" s="89" t="n">
        <v>0</v>
      </c>
      <c r="M27" s="112"/>
      <c r="N27" s="68" t="s">
        <v>15</v>
      </c>
      <c r="O27" s="68"/>
      <c r="P27" s="89" t="n">
        <v>1</v>
      </c>
      <c r="Q27" s="112"/>
      <c r="R27" s="89" t="n">
        <v>0</v>
      </c>
      <c r="S27" s="112"/>
      <c r="T27" s="89" t="n">
        <v>1</v>
      </c>
      <c r="U27" s="112"/>
      <c r="V27" s="89" t="n">
        <v>0</v>
      </c>
      <c r="W27" s="112"/>
      <c r="X27" s="100"/>
      <c r="Y27" s="113"/>
      <c r="Z27" s="114"/>
      <c r="AA27" s="115" t="n">
        <f aca="false">SUM(Z27:Z31)</f>
        <v>0</v>
      </c>
      <c r="AB27" s="116" t="n">
        <f aca="false">SUM(X27,V27,T27,R27,P27,L27,J27,H27,F27)+COUNTIF(F27:M27,"+")+COUNTIF(P27:X27,"+")</f>
        <v>3</v>
      </c>
      <c r="AC27" s="74"/>
      <c r="AD27" s="75" t="n">
        <f aca="false">SUM(AB27:AB31)</f>
        <v>13</v>
      </c>
      <c r="AE27" s="76" t="s">
        <v>49</v>
      </c>
    </row>
    <row r="28" customFormat="false" ht="14.1" hidden="false" customHeight="true" outlineLevel="0" collapsed="false">
      <c r="A28" s="62"/>
      <c r="B28" s="111"/>
      <c r="C28" s="37" t="n">
        <v>2</v>
      </c>
      <c r="D28" s="38" t="s">
        <v>50</v>
      </c>
      <c r="E28" s="50" t="s">
        <v>34</v>
      </c>
      <c r="F28" s="93" t="s">
        <v>26</v>
      </c>
      <c r="G28" s="117"/>
      <c r="H28" s="92" t="n">
        <v>0</v>
      </c>
      <c r="I28" s="117"/>
      <c r="J28" s="92" t="s">
        <v>16</v>
      </c>
      <c r="K28" s="117"/>
      <c r="L28" s="92" t="s">
        <v>16</v>
      </c>
      <c r="M28" s="117"/>
      <c r="N28" s="68"/>
      <c r="O28" s="68"/>
      <c r="P28" s="92" t="n">
        <v>0</v>
      </c>
      <c r="Q28" s="117"/>
      <c r="R28" s="92" t="n">
        <v>0</v>
      </c>
      <c r="S28" s="117"/>
      <c r="T28" s="92" t="n">
        <v>1</v>
      </c>
      <c r="U28" s="117"/>
      <c r="V28" s="92" t="n">
        <v>0</v>
      </c>
      <c r="W28" s="117"/>
      <c r="X28" s="93"/>
      <c r="Y28" s="118"/>
      <c r="Z28" s="119"/>
      <c r="AA28" s="115"/>
      <c r="AB28" s="116" t="n">
        <f aca="false">SUM(X28,V28,T28,R28,P28,L28,J28,H28,F28)+COUNTIF(F28:M28,"+")+COUNTIF(P28:X28,"+")</f>
        <v>2</v>
      </c>
      <c r="AC28" s="45"/>
      <c r="AD28" s="75"/>
      <c r="AE28" s="76"/>
    </row>
    <row r="29" customFormat="false" ht="14.1" hidden="false" customHeight="true" outlineLevel="0" collapsed="false">
      <c r="A29" s="62"/>
      <c r="B29" s="111"/>
      <c r="C29" s="37" t="n">
        <v>3</v>
      </c>
      <c r="D29" s="38" t="s">
        <v>51</v>
      </c>
      <c r="E29" s="106" t="s">
        <v>34</v>
      </c>
      <c r="F29" s="92" t="n">
        <v>1</v>
      </c>
      <c r="G29" s="46" t="n">
        <f aca="false">SUM(F27:F31)+COUNTIF(F27:F31,"+")</f>
        <v>4</v>
      </c>
      <c r="H29" s="92" t="n">
        <v>0</v>
      </c>
      <c r="I29" s="46" t="n">
        <f aca="false">SUM(H27:H31)+COUNTIF(H27:H31,"+")</f>
        <v>1</v>
      </c>
      <c r="J29" s="92" t="n">
        <v>0</v>
      </c>
      <c r="K29" s="46" t="n">
        <f aca="false">SUM(J27:J31)+COUNTIF(J27:J31,"+")</f>
        <v>0</v>
      </c>
      <c r="L29" s="92" t="n">
        <v>0</v>
      </c>
      <c r="M29" s="46" t="n">
        <f aca="false">SUM(L27:L31)+COUNTIF(L27:L31,"+")</f>
        <v>0</v>
      </c>
      <c r="N29" s="68"/>
      <c r="O29" s="68"/>
      <c r="P29" s="92" t="n">
        <v>1</v>
      </c>
      <c r="Q29" s="46" t="n">
        <f aca="false">SUM(P27:P31)+COUNTIF(P27:P31,"+")</f>
        <v>3</v>
      </c>
      <c r="R29" s="92" t="n">
        <v>0.5</v>
      </c>
      <c r="S29" s="46" t="n">
        <f aca="false">SUM(R27:R31)+COUNTIF(R27:R31,"+")</f>
        <v>2</v>
      </c>
      <c r="T29" s="92" t="n">
        <v>0</v>
      </c>
      <c r="U29" s="46" t="n">
        <f aca="false">SUM(T27:T31)+COUNTIF(T27:T31,"+")</f>
        <v>3</v>
      </c>
      <c r="V29" s="92" t="n">
        <v>0</v>
      </c>
      <c r="W29" s="46" t="n">
        <f aca="false">SUM(V27:V31)+COUNTIF(V27:V31,"+")</f>
        <v>0</v>
      </c>
      <c r="X29" s="93"/>
      <c r="Y29" s="46" t="n">
        <f aca="false">SUM(X27:X31)+COUNTIF(X27:X31,"+")</f>
        <v>0</v>
      </c>
      <c r="Z29" s="119"/>
      <c r="AA29" s="115"/>
      <c r="AB29" s="116" t="n">
        <f aca="false">SUM(X29,V29,T29,R29,P29,L29,J29,H29,F29)+COUNTIF(F29:M29,"+")+COUNTIF(P29:X29,"+")</f>
        <v>2.5</v>
      </c>
      <c r="AC29" s="45"/>
      <c r="AD29" s="75"/>
      <c r="AE29" s="76"/>
    </row>
    <row r="30" customFormat="false" ht="14.1" hidden="false" customHeight="true" outlineLevel="0" collapsed="false">
      <c r="A30" s="62"/>
      <c r="B30" s="111"/>
      <c r="C30" s="37" t="n">
        <v>4</v>
      </c>
      <c r="D30" s="38" t="s">
        <v>52</v>
      </c>
      <c r="E30" s="39"/>
      <c r="F30" s="92" t="n">
        <v>0</v>
      </c>
      <c r="G30" s="117"/>
      <c r="H30" s="92" t="n">
        <v>1</v>
      </c>
      <c r="I30" s="117"/>
      <c r="J30" s="92" t="s">
        <v>16</v>
      </c>
      <c r="K30" s="117"/>
      <c r="L30" s="92" t="s">
        <v>16</v>
      </c>
      <c r="M30" s="117"/>
      <c r="N30" s="68"/>
      <c r="O30" s="68"/>
      <c r="P30" s="92" t="n">
        <v>1</v>
      </c>
      <c r="Q30" s="117"/>
      <c r="R30" s="92" t="n">
        <v>1</v>
      </c>
      <c r="S30" s="117"/>
      <c r="T30" s="92" t="s">
        <v>26</v>
      </c>
      <c r="U30" s="117"/>
      <c r="V30" s="92" t="n">
        <v>0</v>
      </c>
      <c r="W30" s="117"/>
      <c r="X30" s="93"/>
      <c r="Y30" s="118"/>
      <c r="Z30" s="119"/>
      <c r="AA30" s="115"/>
      <c r="AB30" s="116" t="n">
        <f aca="false">SUM(X30,V30,T30,R30,P30,L30,J30,H30,F30)+COUNTIF(F30:M30,"+")+COUNTIF(P30:X30,"+")</f>
        <v>4</v>
      </c>
      <c r="AC30" s="45"/>
      <c r="AD30" s="75"/>
      <c r="AE30" s="76"/>
    </row>
    <row r="31" customFormat="false" ht="14.1" hidden="false" customHeight="true" outlineLevel="0" collapsed="false">
      <c r="A31" s="62"/>
      <c r="B31" s="111"/>
      <c r="C31" s="54" t="n">
        <v>5</v>
      </c>
      <c r="D31" s="55" t="s">
        <v>53</v>
      </c>
      <c r="E31" s="56"/>
      <c r="F31" s="95" t="s">
        <v>26</v>
      </c>
      <c r="G31" s="120"/>
      <c r="H31" s="96" t="n">
        <v>0</v>
      </c>
      <c r="I31" s="120"/>
      <c r="J31" s="96" t="n">
        <v>0</v>
      </c>
      <c r="K31" s="120"/>
      <c r="L31" s="96" t="n">
        <v>0</v>
      </c>
      <c r="M31" s="120"/>
      <c r="N31" s="68"/>
      <c r="O31" s="68"/>
      <c r="P31" s="96" t="n">
        <v>0</v>
      </c>
      <c r="Q31" s="120"/>
      <c r="R31" s="96" t="n">
        <v>0.5</v>
      </c>
      <c r="S31" s="120"/>
      <c r="T31" s="96" t="n">
        <v>0</v>
      </c>
      <c r="U31" s="120"/>
      <c r="V31" s="96" t="n">
        <v>0</v>
      </c>
      <c r="W31" s="120"/>
      <c r="X31" s="95"/>
      <c r="Y31" s="121"/>
      <c r="Z31" s="122"/>
      <c r="AA31" s="115"/>
      <c r="AB31" s="85" t="n">
        <f aca="false">SUM(X31,V31,T31,R31,P31,L31,J31,H31,F31)+COUNTIF(F31:M31,"+")+COUNTIF(P31:X31,"+")</f>
        <v>1.5</v>
      </c>
      <c r="AC31" s="61"/>
      <c r="AD31" s="75"/>
      <c r="AE31" s="76"/>
    </row>
    <row r="32" customFormat="false" ht="14.1" hidden="false" customHeight="true" outlineLevel="0" collapsed="false">
      <c r="A32" s="20" t="n">
        <v>6</v>
      </c>
      <c r="B32" s="111" t="s">
        <v>54</v>
      </c>
      <c r="C32" s="64" t="n">
        <v>1</v>
      </c>
      <c r="D32" s="65" t="s">
        <v>55</v>
      </c>
      <c r="E32" s="123"/>
      <c r="F32" s="100" t="s">
        <v>26</v>
      </c>
      <c r="G32" s="124"/>
      <c r="H32" s="100" t="n">
        <v>0</v>
      </c>
      <c r="I32" s="124"/>
      <c r="J32" s="100" t="n">
        <v>0</v>
      </c>
      <c r="K32" s="124"/>
      <c r="L32" s="100" t="n">
        <v>0</v>
      </c>
      <c r="M32" s="124"/>
      <c r="N32" s="100" t="n">
        <v>0</v>
      </c>
      <c r="O32" s="124"/>
      <c r="P32" s="68" t="s">
        <v>15</v>
      </c>
      <c r="Q32" s="68"/>
      <c r="R32" s="114" t="n">
        <v>0</v>
      </c>
      <c r="S32" s="125"/>
      <c r="T32" s="114" t="s">
        <v>16</v>
      </c>
      <c r="U32" s="125"/>
      <c r="V32" s="114" t="n">
        <v>0</v>
      </c>
      <c r="W32" s="124"/>
      <c r="X32" s="100"/>
      <c r="Y32" s="125"/>
      <c r="Z32" s="114"/>
      <c r="AA32" s="115" t="n">
        <f aca="false">SUM(Z32:Z36)</f>
        <v>0</v>
      </c>
      <c r="AB32" s="126" t="n">
        <f aca="false">SUM(F32,J32,L32,N32,H32,R32,V32,T32,X32,Z32)+COUNTIF(F32:N32,"+")+COUNTIF(R32:X32,"+")</f>
        <v>1</v>
      </c>
      <c r="AC32" s="74"/>
      <c r="AD32" s="127" t="n">
        <f aca="false">SUM(AB32:AB36)</f>
        <v>13</v>
      </c>
      <c r="AE32" s="76" t="s">
        <v>56</v>
      </c>
    </row>
    <row r="33" customFormat="false" ht="14.1" hidden="false" customHeight="true" outlineLevel="0" collapsed="false">
      <c r="A33" s="20"/>
      <c r="B33" s="111"/>
      <c r="C33" s="37" t="n">
        <v>2</v>
      </c>
      <c r="D33" s="38" t="s">
        <v>57</v>
      </c>
      <c r="E33" s="50" t="s">
        <v>21</v>
      </c>
      <c r="F33" s="93" t="s">
        <v>26</v>
      </c>
      <c r="G33" s="128"/>
      <c r="H33" s="93" t="n">
        <v>1</v>
      </c>
      <c r="I33" s="128"/>
      <c r="J33" s="93" t="n">
        <v>1</v>
      </c>
      <c r="K33" s="128"/>
      <c r="L33" s="93" t="n">
        <v>0</v>
      </c>
      <c r="M33" s="128"/>
      <c r="N33" s="93" t="n">
        <v>1</v>
      </c>
      <c r="O33" s="128"/>
      <c r="P33" s="68"/>
      <c r="Q33" s="68"/>
      <c r="R33" s="119" t="n">
        <v>1</v>
      </c>
      <c r="S33" s="129"/>
      <c r="T33" s="119" t="n">
        <v>1</v>
      </c>
      <c r="U33" s="129"/>
      <c r="V33" s="119" t="n">
        <v>1</v>
      </c>
      <c r="W33" s="128"/>
      <c r="X33" s="93"/>
      <c r="Y33" s="129"/>
      <c r="Z33" s="119"/>
      <c r="AA33" s="115"/>
      <c r="AB33" s="126" t="n">
        <f aca="false">SUM(F33,J33,L33,N33,H33,R33,V33,T33,X33,Z33)+COUNTIF(F33:N33,"+")+COUNTIF(R33:X33,"+")</f>
        <v>7</v>
      </c>
      <c r="AC33" s="45" t="s">
        <v>21</v>
      </c>
      <c r="AD33" s="127"/>
      <c r="AE33" s="76"/>
    </row>
    <row r="34" customFormat="false" ht="14.1" hidden="false" customHeight="true" outlineLevel="0" collapsed="false">
      <c r="A34" s="20"/>
      <c r="B34" s="111"/>
      <c r="C34" s="37" t="n">
        <v>3</v>
      </c>
      <c r="D34" s="38" t="s">
        <v>58</v>
      </c>
      <c r="E34" s="50"/>
      <c r="F34" s="93" t="n">
        <v>0</v>
      </c>
      <c r="G34" s="46" t="n">
        <f aca="false">SUM(F32:F36)+COUNTIF(F32:F36,"+")</f>
        <v>3</v>
      </c>
      <c r="H34" s="93" t="n">
        <v>0</v>
      </c>
      <c r="I34" s="46" t="n">
        <f aca="false">SUM(H32:H36)+COUNTIF(H32:H36,"+")</f>
        <v>1</v>
      </c>
      <c r="J34" s="93" t="s">
        <v>16</v>
      </c>
      <c r="K34" s="46" t="n">
        <f aca="false">SUM(J32:J36)+COUNTIF(J32:J36,"+")</f>
        <v>1</v>
      </c>
      <c r="L34" s="93" t="s">
        <v>16</v>
      </c>
      <c r="M34" s="46" t="n">
        <f aca="false">SUM(L32:L36)+COUNTIF(L32:L36,"+")</f>
        <v>0</v>
      </c>
      <c r="N34" s="93" t="n">
        <v>0</v>
      </c>
      <c r="O34" s="46" t="n">
        <f aca="false">SUM(N32:N36)+COUNTIF(N32:N36,"+")</f>
        <v>2</v>
      </c>
      <c r="P34" s="68"/>
      <c r="Q34" s="68"/>
      <c r="R34" s="119" t="n">
        <v>0</v>
      </c>
      <c r="S34" s="46" t="n">
        <f aca="false">SUM(R32:R36)+COUNTIF(R32:R36,"+")</f>
        <v>3</v>
      </c>
      <c r="T34" s="119" t="n">
        <v>0</v>
      </c>
      <c r="U34" s="46" t="n">
        <f aca="false">SUM(T32:T36)+COUNTIF(T32:T36,"+")</f>
        <v>2</v>
      </c>
      <c r="V34" s="119" t="n">
        <v>0</v>
      </c>
      <c r="W34" s="46" t="n">
        <f aca="false">SUM(V32:V36)+COUNTIF(V32:V36,"+")</f>
        <v>1</v>
      </c>
      <c r="X34" s="93"/>
      <c r="Y34" s="46" t="n">
        <f aca="false">SUM(X32:X36)+COUNTIF(X32:X36,"+")</f>
        <v>0</v>
      </c>
      <c r="Z34" s="119"/>
      <c r="AA34" s="115"/>
      <c r="AB34" s="126" t="n">
        <f aca="false">SUM(F34,J34,L34,N34,H34,R34,V34,T34,X34,Z34)+COUNTIF(F34:N34,"+")+COUNTIF(R34:X34,"+")</f>
        <v>0</v>
      </c>
      <c r="AC34" s="45"/>
      <c r="AD34" s="127"/>
      <c r="AE34" s="76"/>
    </row>
    <row r="35" customFormat="false" ht="14.1" hidden="false" customHeight="true" outlineLevel="0" collapsed="false">
      <c r="A35" s="20"/>
      <c r="B35" s="111"/>
      <c r="C35" s="37" t="n">
        <v>4</v>
      </c>
      <c r="D35" s="38" t="s">
        <v>59</v>
      </c>
      <c r="E35" s="130"/>
      <c r="F35" s="93" t="n">
        <v>0</v>
      </c>
      <c r="G35" s="128"/>
      <c r="H35" s="93" t="n">
        <v>0</v>
      </c>
      <c r="I35" s="128"/>
      <c r="J35" s="93" t="n">
        <v>0</v>
      </c>
      <c r="K35" s="128"/>
      <c r="L35" s="93" t="n">
        <v>0</v>
      </c>
      <c r="M35" s="128"/>
      <c r="N35" s="93" t="n">
        <v>0</v>
      </c>
      <c r="O35" s="128"/>
      <c r="P35" s="68"/>
      <c r="Q35" s="68"/>
      <c r="R35" s="119" t="n">
        <v>1</v>
      </c>
      <c r="S35" s="129"/>
      <c r="T35" s="119" t="n">
        <v>0</v>
      </c>
      <c r="U35" s="129"/>
      <c r="V35" s="119" t="n">
        <v>0</v>
      </c>
      <c r="W35" s="128"/>
      <c r="X35" s="93"/>
      <c r="Y35" s="129"/>
      <c r="Z35" s="119"/>
      <c r="AA35" s="115"/>
      <c r="AB35" s="126" t="n">
        <f aca="false">SUM(F35,J35,L35,N35,H35,R35,V35,T35,X35,Z35)+COUNTIF(F35:N35,"+")+COUNTIF(R35:X35,"+")</f>
        <v>1</v>
      </c>
      <c r="AC35" s="45"/>
      <c r="AD35" s="127"/>
      <c r="AE35" s="76"/>
    </row>
    <row r="36" customFormat="false" ht="14.1" hidden="false" customHeight="true" outlineLevel="0" collapsed="false">
      <c r="A36" s="20"/>
      <c r="B36" s="111"/>
      <c r="C36" s="54" t="n">
        <v>5</v>
      </c>
      <c r="D36" s="55" t="s">
        <v>60</v>
      </c>
      <c r="E36" s="131"/>
      <c r="F36" s="95" t="s">
        <v>26</v>
      </c>
      <c r="G36" s="132"/>
      <c r="H36" s="95" t="n">
        <v>0</v>
      </c>
      <c r="I36" s="132"/>
      <c r="J36" s="95" t="n">
        <v>0</v>
      </c>
      <c r="K36" s="132"/>
      <c r="L36" s="95" t="n">
        <v>0</v>
      </c>
      <c r="M36" s="132"/>
      <c r="N36" s="95" t="n">
        <v>1</v>
      </c>
      <c r="O36" s="132"/>
      <c r="P36" s="68"/>
      <c r="Q36" s="68"/>
      <c r="R36" s="122" t="s">
        <v>26</v>
      </c>
      <c r="S36" s="133"/>
      <c r="T36" s="122" t="n">
        <v>1</v>
      </c>
      <c r="U36" s="133"/>
      <c r="V36" s="122" t="n">
        <v>0</v>
      </c>
      <c r="W36" s="132"/>
      <c r="X36" s="95"/>
      <c r="Y36" s="133"/>
      <c r="Z36" s="122"/>
      <c r="AA36" s="115"/>
      <c r="AB36" s="134" t="n">
        <f aca="false">SUM(F36,J36,L36,N36,H36,R36,V36,T36,X36,Z36)+COUNTIF(F36:N36,"+")+COUNTIF(R36:X36,"+")</f>
        <v>4</v>
      </c>
      <c r="AC36" s="61" t="s">
        <v>34</v>
      </c>
      <c r="AD36" s="127"/>
      <c r="AE36" s="76"/>
    </row>
    <row r="37" customFormat="false" ht="14.1" hidden="false" customHeight="true" outlineLevel="0" collapsed="false">
      <c r="A37" s="20" t="n">
        <v>7</v>
      </c>
      <c r="B37" s="135" t="s">
        <v>61</v>
      </c>
      <c r="C37" s="64" t="n">
        <v>1</v>
      </c>
      <c r="D37" s="65" t="s">
        <v>62</v>
      </c>
      <c r="E37" s="123"/>
      <c r="F37" s="136" t="n">
        <v>0</v>
      </c>
      <c r="G37" s="137"/>
      <c r="H37" s="136" t="n">
        <v>0</v>
      </c>
      <c r="I37" s="137"/>
      <c r="J37" s="136" t="n">
        <v>0</v>
      </c>
      <c r="K37" s="137"/>
      <c r="L37" s="136" t="n">
        <v>0</v>
      </c>
      <c r="M37" s="91"/>
      <c r="N37" s="136" t="n">
        <v>1</v>
      </c>
      <c r="O37" s="91"/>
      <c r="P37" s="136" t="n">
        <v>1</v>
      </c>
      <c r="R37" s="25" t="s">
        <v>15</v>
      </c>
      <c r="S37" s="25"/>
      <c r="T37" s="138" t="s">
        <v>26</v>
      </c>
      <c r="U37" s="91"/>
      <c r="V37" s="136" t="n">
        <v>1</v>
      </c>
      <c r="W37" s="91"/>
      <c r="X37" s="136"/>
      <c r="Z37" s="138"/>
      <c r="AA37" s="139" t="n">
        <f aca="false">SUM(Z37:Z41)</f>
        <v>0</v>
      </c>
      <c r="AB37" s="140" t="n">
        <f aca="false">SUM(X37,V37,T37,P37,N37,L37,J37,H37,F37)+COUNTIF(F37:P37,"+")+COUNTIF(T37:X37,"+")</f>
        <v>4</v>
      </c>
      <c r="AC37" s="74"/>
      <c r="AD37" s="127" t="n">
        <f aca="false">SUM(AB37:AB41)</f>
        <v>14</v>
      </c>
      <c r="AE37" s="76" t="s">
        <v>63</v>
      </c>
    </row>
    <row r="38" customFormat="false" ht="14.1" hidden="false" customHeight="true" outlineLevel="0" collapsed="false">
      <c r="A38" s="20"/>
      <c r="B38" s="135"/>
      <c r="C38" s="37" t="n">
        <v>2</v>
      </c>
      <c r="D38" s="38" t="s">
        <v>64</v>
      </c>
      <c r="E38" s="50"/>
      <c r="F38" s="141" t="s">
        <v>26</v>
      </c>
      <c r="G38" s="142"/>
      <c r="H38" s="141" t="n">
        <v>0</v>
      </c>
      <c r="I38" s="142"/>
      <c r="J38" s="141" t="n">
        <v>1</v>
      </c>
      <c r="K38" s="142"/>
      <c r="L38" s="141" t="n">
        <v>0</v>
      </c>
      <c r="M38" s="142"/>
      <c r="N38" s="141" t="n">
        <v>1</v>
      </c>
      <c r="O38" s="142"/>
      <c r="P38" s="143" t="n">
        <v>0</v>
      </c>
      <c r="Q38" s="144"/>
      <c r="R38" s="25"/>
      <c r="S38" s="25"/>
      <c r="T38" s="143" t="n">
        <v>1</v>
      </c>
      <c r="U38" s="142"/>
      <c r="V38" s="141" t="n">
        <v>0</v>
      </c>
      <c r="W38" s="142"/>
      <c r="X38" s="141"/>
      <c r="Y38" s="145"/>
      <c r="Z38" s="143"/>
      <c r="AA38" s="139"/>
      <c r="AB38" s="140" t="n">
        <f aca="false">SUM(X38,V38,T38,P38,N38,L38,J38,H38,F38)+COUNTIF(F38:P38,"+")+COUNTIF(T38:X38,"+")</f>
        <v>4</v>
      </c>
      <c r="AC38" s="45"/>
      <c r="AD38" s="127"/>
      <c r="AE38" s="76"/>
    </row>
    <row r="39" customFormat="false" ht="14.1" hidden="false" customHeight="true" outlineLevel="0" collapsed="false">
      <c r="A39" s="20"/>
      <c r="B39" s="135"/>
      <c r="C39" s="37" t="n">
        <v>3</v>
      </c>
      <c r="D39" s="38" t="s">
        <v>65</v>
      </c>
      <c r="E39" s="50"/>
      <c r="F39" s="141" t="n">
        <v>0</v>
      </c>
      <c r="G39" s="46" t="n">
        <f aca="false">SUM(F37:F41)+COUNTIF(F37:F41,"+")</f>
        <v>1</v>
      </c>
      <c r="H39" s="141" t="n">
        <v>0</v>
      </c>
      <c r="I39" s="46" t="n">
        <f aca="false">SUM(H37:H41)+COUNTIF(H37:H41,"+")</f>
        <v>0</v>
      </c>
      <c r="J39" s="141" t="n">
        <v>0</v>
      </c>
      <c r="K39" s="46" t="n">
        <f aca="false">SUM(J37:J41)+COUNTIF(J37:J41,"+")</f>
        <v>2</v>
      </c>
      <c r="L39" s="141" t="n">
        <v>0</v>
      </c>
      <c r="M39" s="46" t="n">
        <f aca="false">SUM(L37:L41)+COUNTIF(L37:L41,"+")</f>
        <v>1</v>
      </c>
      <c r="N39" s="141" t="n">
        <v>0.5</v>
      </c>
      <c r="O39" s="46" t="n">
        <f aca="false">SUM(N37:N41)+COUNTIF(N37:N41,"+")</f>
        <v>3</v>
      </c>
      <c r="P39" s="143" t="n">
        <v>1</v>
      </c>
      <c r="Q39" s="146" t="n">
        <f aca="false">SUM(P37:P41)+COUNTIF(P37:P41,"+")</f>
        <v>2</v>
      </c>
      <c r="R39" s="25"/>
      <c r="S39" s="25"/>
      <c r="T39" s="143" t="n">
        <v>1</v>
      </c>
      <c r="U39" s="46" t="n">
        <f aca="false">SUM(T37:T41)+COUNTIF(T37:T41,"+")</f>
        <v>3</v>
      </c>
      <c r="V39" s="141" t="n">
        <v>1</v>
      </c>
      <c r="W39" s="46" t="n">
        <f aca="false">SUM(V37:V41)+COUNTIF(V37:V41,"+")</f>
        <v>2</v>
      </c>
      <c r="X39" s="141"/>
      <c r="Y39" s="46" t="n">
        <f aca="false">SUM(X37:X41)+COUNTIF(X37:X41,"+")</f>
        <v>0</v>
      </c>
      <c r="Z39" s="143"/>
      <c r="AA39" s="139"/>
      <c r="AB39" s="140" t="n">
        <f aca="false">SUM(X39,V39,T39,P39,N39,L39,J39,H39,F39)+COUNTIF(F39:P39,"+")+COUNTIF(T39:X39,"+")</f>
        <v>3.5</v>
      </c>
      <c r="AC39" s="45"/>
      <c r="AD39" s="127"/>
      <c r="AE39" s="76"/>
    </row>
    <row r="40" customFormat="false" ht="14.1" hidden="false" customHeight="true" outlineLevel="0" collapsed="false">
      <c r="A40" s="20"/>
      <c r="B40" s="135"/>
      <c r="C40" s="37" t="n">
        <v>4</v>
      </c>
      <c r="D40" s="38" t="s">
        <v>66</v>
      </c>
      <c r="E40" s="130"/>
      <c r="F40" s="141" t="n">
        <v>0</v>
      </c>
      <c r="G40" s="142"/>
      <c r="H40" s="141" t="n">
        <v>0</v>
      </c>
      <c r="I40" s="142"/>
      <c r="J40" s="141" t="n">
        <v>1</v>
      </c>
      <c r="K40" s="142"/>
      <c r="L40" s="141" t="n">
        <v>0</v>
      </c>
      <c r="M40" s="142"/>
      <c r="N40" s="141" t="n">
        <v>0</v>
      </c>
      <c r="O40" s="142"/>
      <c r="P40" s="143" t="n">
        <v>0</v>
      </c>
      <c r="Q40" s="144"/>
      <c r="R40" s="25"/>
      <c r="S40" s="25"/>
      <c r="T40" s="143" t="n">
        <v>0</v>
      </c>
      <c r="U40" s="142"/>
      <c r="V40" s="141" t="n">
        <v>0</v>
      </c>
      <c r="W40" s="142"/>
      <c r="X40" s="141"/>
      <c r="Y40" s="145"/>
      <c r="Z40" s="143"/>
      <c r="AA40" s="139"/>
      <c r="AB40" s="140" t="n">
        <f aca="false">SUM(X40,V40,T40,P40,N40,L40,J40,H40,F40)+COUNTIF(F40:P40,"+")+COUNTIF(T40:X40,"+")</f>
        <v>1</v>
      </c>
      <c r="AC40" s="45"/>
      <c r="AD40" s="127"/>
      <c r="AE40" s="76"/>
    </row>
    <row r="41" customFormat="false" ht="14.1" hidden="false" customHeight="true" outlineLevel="0" collapsed="false">
      <c r="A41" s="20"/>
      <c r="B41" s="135"/>
      <c r="C41" s="54" t="n">
        <v>5</v>
      </c>
      <c r="D41" s="55" t="s">
        <v>67</v>
      </c>
      <c r="E41" s="131"/>
      <c r="F41" s="147" t="s">
        <v>16</v>
      </c>
      <c r="G41" s="148"/>
      <c r="H41" s="147" t="s">
        <v>16</v>
      </c>
      <c r="I41" s="148"/>
      <c r="J41" s="147" t="s">
        <v>16</v>
      </c>
      <c r="K41" s="148"/>
      <c r="L41" s="147" t="n">
        <v>1</v>
      </c>
      <c r="M41" s="148"/>
      <c r="N41" s="147" t="n">
        <v>0.5</v>
      </c>
      <c r="O41" s="148"/>
      <c r="P41" s="149" t="s">
        <v>16</v>
      </c>
      <c r="Q41" s="150"/>
      <c r="R41" s="25"/>
      <c r="S41" s="25"/>
      <c r="T41" s="149" t="n">
        <v>0</v>
      </c>
      <c r="U41" s="148"/>
      <c r="V41" s="147" t="n">
        <v>0</v>
      </c>
      <c r="W41" s="148"/>
      <c r="X41" s="147"/>
      <c r="Y41" s="151"/>
      <c r="Z41" s="149"/>
      <c r="AA41" s="139"/>
      <c r="AB41" s="152" t="n">
        <f aca="false">SUM(X41,V41,T41,P41,N41,L41,J41,H41,F41)+COUNTIF(F41:P41,"+")+COUNTIF(T41:X41,"+")</f>
        <v>1.5</v>
      </c>
      <c r="AC41" s="61"/>
      <c r="AD41" s="127"/>
      <c r="AE41" s="76"/>
    </row>
    <row r="42" customFormat="false" ht="14.1" hidden="false" customHeight="true" outlineLevel="0" collapsed="false">
      <c r="A42" s="20" t="n">
        <v>8</v>
      </c>
      <c r="B42" s="111" t="s">
        <v>68</v>
      </c>
      <c r="C42" s="64" t="n">
        <v>1</v>
      </c>
      <c r="D42" s="65" t="s">
        <v>69</v>
      </c>
      <c r="E42" s="153"/>
      <c r="F42" s="136" t="n">
        <v>0</v>
      </c>
      <c r="G42" s="91"/>
      <c r="H42" s="136" t="n">
        <v>0</v>
      </c>
      <c r="I42" s="154"/>
      <c r="J42" s="136" t="n">
        <v>0</v>
      </c>
      <c r="K42" s="154"/>
      <c r="L42" s="136" t="n">
        <v>0</v>
      </c>
      <c r="M42" s="154"/>
      <c r="N42" s="136" t="n">
        <v>0</v>
      </c>
      <c r="O42" s="154"/>
      <c r="P42" s="138" t="s">
        <v>16</v>
      </c>
      <c r="Q42" s="154"/>
      <c r="R42" s="136" t="s">
        <v>16</v>
      </c>
      <c r="S42" s="155"/>
      <c r="T42" s="25" t="s">
        <v>15</v>
      </c>
      <c r="U42" s="25"/>
      <c r="V42" s="138" t="n">
        <v>0</v>
      </c>
      <c r="W42" s="154"/>
      <c r="X42" s="136"/>
      <c r="Y42" s="155"/>
      <c r="Z42" s="138"/>
      <c r="AA42" s="139" t="n">
        <f aca="false">SUM(Z42:Z46)</f>
        <v>0</v>
      </c>
      <c r="AB42" s="140" t="n">
        <f aca="false">SUM(F42,H42,J42,L42,N42,P42,R42,V42,X42)+COUNTIF(F42:R42,"+")+COUNTIF(V42:X42,"+")</f>
        <v>0</v>
      </c>
      <c r="AC42" s="74"/>
      <c r="AD42" s="127" t="n">
        <f aca="false">SUM(AB42:AB46)</f>
        <v>9</v>
      </c>
      <c r="AE42" s="76" t="s">
        <v>70</v>
      </c>
    </row>
    <row r="43" customFormat="false" ht="14.1" hidden="false" customHeight="true" outlineLevel="0" collapsed="false">
      <c r="A43" s="20"/>
      <c r="B43" s="111"/>
      <c r="C43" s="37" t="n">
        <v>2</v>
      </c>
      <c r="D43" s="38" t="s">
        <v>71</v>
      </c>
      <c r="E43" s="153"/>
      <c r="F43" s="141" t="s">
        <v>26</v>
      </c>
      <c r="G43" s="142"/>
      <c r="H43" s="141" t="n">
        <v>0</v>
      </c>
      <c r="I43" s="142"/>
      <c r="J43" s="141" t="n">
        <v>0</v>
      </c>
      <c r="K43" s="142"/>
      <c r="L43" s="141" t="n">
        <v>0</v>
      </c>
      <c r="M43" s="142"/>
      <c r="N43" s="141" t="n">
        <v>0</v>
      </c>
      <c r="O43" s="142"/>
      <c r="P43" s="143" t="n">
        <v>0</v>
      </c>
      <c r="Q43" s="142"/>
      <c r="R43" s="141" t="n">
        <v>0</v>
      </c>
      <c r="S43" s="145"/>
      <c r="T43" s="25"/>
      <c r="U43" s="25"/>
      <c r="V43" s="143" t="n">
        <v>0</v>
      </c>
      <c r="W43" s="142"/>
      <c r="X43" s="141"/>
      <c r="Y43" s="145"/>
      <c r="Z43" s="143"/>
      <c r="AA43" s="139"/>
      <c r="AB43" s="140" t="n">
        <f aca="false">SUM(F43,H43,J43,L43,N43,P43,R43,V43,X43)+COUNTIF(F43:R43,"+")+COUNTIF(V43:X43,"+")</f>
        <v>1</v>
      </c>
      <c r="AC43" s="45"/>
      <c r="AD43" s="127"/>
      <c r="AE43" s="76"/>
    </row>
    <row r="44" customFormat="false" ht="14.1" hidden="false" customHeight="true" outlineLevel="0" collapsed="false">
      <c r="A44" s="20"/>
      <c r="B44" s="111"/>
      <c r="C44" s="37" t="n">
        <v>3</v>
      </c>
      <c r="D44" s="38" t="s">
        <v>72</v>
      </c>
      <c r="E44" s="106" t="s">
        <v>34</v>
      </c>
      <c r="F44" s="141" t="n">
        <v>0</v>
      </c>
      <c r="G44" s="46" t="n">
        <f aca="false">SUM(F42:F46)+COUNTIF(F42:F46,"+")</f>
        <v>2</v>
      </c>
      <c r="H44" s="141" t="n">
        <v>0</v>
      </c>
      <c r="I44" s="46" t="n">
        <f aca="false">SUM(H42:H46)+COUNTIF(H42:H46,"+")</f>
        <v>1</v>
      </c>
      <c r="J44" s="141" t="n">
        <v>0</v>
      </c>
      <c r="K44" s="46" t="n">
        <f aca="false">SUM(J42:J46)+COUNTIF(J42:J46,"+")</f>
        <v>0</v>
      </c>
      <c r="L44" s="141" t="n">
        <v>0</v>
      </c>
      <c r="M44" s="46" t="n">
        <f aca="false">SUM(L42:L46)+COUNTIF(L42:L46,"+")</f>
        <v>0</v>
      </c>
      <c r="N44" s="141" t="n">
        <v>1</v>
      </c>
      <c r="O44" s="46" t="n">
        <f aca="false">SUM(N42:N46)+COUNTIF(N42:N46,"+")</f>
        <v>2</v>
      </c>
      <c r="P44" s="143" t="n">
        <v>1</v>
      </c>
      <c r="Q44" s="46" t="n">
        <f aca="false">SUM(P42:P46)+COUNTIF(P42:P46,"+")</f>
        <v>2</v>
      </c>
      <c r="R44" s="141" t="n">
        <v>0</v>
      </c>
      <c r="S44" s="46" t="n">
        <f aca="false">SUM(R42:R46)+COUNTIF(R42:R46,"+")</f>
        <v>2</v>
      </c>
      <c r="T44" s="25"/>
      <c r="U44" s="25"/>
      <c r="V44" s="143" t="n">
        <v>0</v>
      </c>
      <c r="W44" s="46" t="n">
        <f aca="false">SUM(V42:V46)+COUNTIF(V42:V46,"+")</f>
        <v>0</v>
      </c>
      <c r="X44" s="141"/>
      <c r="Y44" s="46" t="n">
        <f aca="false">SUM(X42:X46)+COUNTIF(X42:X46,"+")</f>
        <v>0</v>
      </c>
      <c r="Z44" s="143"/>
      <c r="AA44" s="139"/>
      <c r="AB44" s="140" t="n">
        <f aca="false">SUM(F44,H44,J44,L44,N44,P44,R44,V44,X44)+COUNTIF(F44:R44,"+")+COUNTIF(V44:X44,"+")</f>
        <v>2</v>
      </c>
      <c r="AC44" s="45"/>
      <c r="AD44" s="127"/>
      <c r="AE44" s="76"/>
    </row>
    <row r="45" customFormat="false" ht="14.1" hidden="false" customHeight="true" outlineLevel="0" collapsed="false">
      <c r="A45" s="20"/>
      <c r="B45" s="111"/>
      <c r="C45" s="37" t="n">
        <v>4</v>
      </c>
      <c r="D45" s="38" t="s">
        <v>73</v>
      </c>
      <c r="E45" s="106" t="s">
        <v>34</v>
      </c>
      <c r="F45" s="141" t="n">
        <v>0</v>
      </c>
      <c r="G45" s="142"/>
      <c r="H45" s="141" t="n">
        <v>1</v>
      </c>
      <c r="I45" s="142"/>
      <c r="J45" s="141" t="s">
        <v>16</v>
      </c>
      <c r="K45" s="142"/>
      <c r="L45" s="141" t="n">
        <v>0</v>
      </c>
      <c r="M45" s="142"/>
      <c r="N45" s="141" t="s">
        <v>16</v>
      </c>
      <c r="O45" s="142"/>
      <c r="P45" s="143" t="n">
        <v>1</v>
      </c>
      <c r="Q45" s="142"/>
      <c r="R45" s="141" t="n">
        <v>1</v>
      </c>
      <c r="S45" s="145"/>
      <c r="T45" s="25"/>
      <c r="U45" s="25"/>
      <c r="V45" s="143" t="n">
        <v>0</v>
      </c>
      <c r="W45" s="142"/>
      <c r="X45" s="141"/>
      <c r="Y45" s="145"/>
      <c r="Z45" s="143"/>
      <c r="AA45" s="139"/>
      <c r="AB45" s="140" t="n">
        <f aca="false">SUM(F45,H45,J45,L45,N45,P45,R45,V45,X45)+COUNTIF(F45:R45,"+")+COUNTIF(V45:X45,"+")</f>
        <v>3</v>
      </c>
      <c r="AC45" s="45"/>
      <c r="AD45" s="127"/>
      <c r="AE45" s="76"/>
    </row>
    <row r="46" customFormat="false" ht="14.1" hidden="false" customHeight="true" outlineLevel="0" collapsed="false">
      <c r="A46" s="20"/>
      <c r="B46" s="111"/>
      <c r="C46" s="54" t="n">
        <v>5</v>
      </c>
      <c r="D46" s="55" t="s">
        <v>74</v>
      </c>
      <c r="E46" s="56"/>
      <c r="F46" s="147" t="s">
        <v>26</v>
      </c>
      <c r="G46" s="148"/>
      <c r="H46" s="147" t="n">
        <v>0</v>
      </c>
      <c r="I46" s="148"/>
      <c r="J46" s="147" t="n">
        <v>0</v>
      </c>
      <c r="K46" s="148"/>
      <c r="L46" s="147" t="n">
        <v>0</v>
      </c>
      <c r="M46" s="148"/>
      <c r="N46" s="147" t="n">
        <v>1</v>
      </c>
      <c r="O46" s="148"/>
      <c r="P46" s="149" t="n">
        <v>0</v>
      </c>
      <c r="Q46" s="148"/>
      <c r="R46" s="147" t="n">
        <v>1</v>
      </c>
      <c r="S46" s="151"/>
      <c r="T46" s="25"/>
      <c r="U46" s="25"/>
      <c r="V46" s="149" t="n">
        <v>0</v>
      </c>
      <c r="W46" s="148"/>
      <c r="X46" s="147"/>
      <c r="Y46" s="151"/>
      <c r="Z46" s="149"/>
      <c r="AA46" s="139"/>
      <c r="AB46" s="156" t="n">
        <f aca="false">SUM(F46,H46,J46,L46,N46,P46,R46,V46,X46)+COUNTIF(F46:R46,"+")+COUNTIF(V46:X46,"+")</f>
        <v>3</v>
      </c>
      <c r="AC46" s="61"/>
      <c r="AD46" s="127"/>
      <c r="AE46" s="76"/>
    </row>
    <row r="47" customFormat="false" ht="14.1" hidden="false" customHeight="true" outlineLevel="0" collapsed="false">
      <c r="A47" s="20" t="n">
        <v>9</v>
      </c>
      <c r="B47" s="157" t="s">
        <v>75</v>
      </c>
      <c r="C47" s="64" t="n">
        <v>1</v>
      </c>
      <c r="D47" s="65" t="s">
        <v>76</v>
      </c>
      <c r="E47" s="106" t="s">
        <v>25</v>
      </c>
      <c r="F47" s="136" t="n">
        <v>0.5</v>
      </c>
      <c r="G47" s="154"/>
      <c r="H47" s="136" t="n">
        <v>0</v>
      </c>
      <c r="I47" s="154"/>
      <c r="J47" s="136" t="n">
        <v>0</v>
      </c>
      <c r="K47" s="154"/>
      <c r="L47" s="136" t="n">
        <v>0</v>
      </c>
      <c r="M47" s="154"/>
      <c r="N47" s="136" t="n">
        <v>1</v>
      </c>
      <c r="O47" s="154"/>
      <c r="P47" s="138" t="n">
        <v>1</v>
      </c>
      <c r="Q47" s="154"/>
      <c r="R47" s="136" t="n">
        <v>0</v>
      </c>
      <c r="S47" s="154"/>
      <c r="T47" s="136" t="n">
        <v>1</v>
      </c>
      <c r="U47" s="154"/>
      <c r="V47" s="25" t="s">
        <v>15</v>
      </c>
      <c r="W47" s="25"/>
      <c r="X47" s="138"/>
      <c r="Y47" s="155"/>
      <c r="Z47" s="138"/>
      <c r="AA47" s="139" t="n">
        <f aca="false">SUM(Z47:Z51)</f>
        <v>0</v>
      </c>
      <c r="AB47" s="140" t="n">
        <f aca="false">SUM(F47,H47,J47,L47,N47,P47,R47,T47,X47)+COUNTIF(E47:T47,"+")+COUNTIF(X47,"+")</f>
        <v>3.5</v>
      </c>
      <c r="AC47" s="74"/>
      <c r="AD47" s="127" t="n">
        <f aca="false">SUM(AB47:AB51)</f>
        <v>29</v>
      </c>
      <c r="AE47" s="76" t="s">
        <v>34</v>
      </c>
    </row>
    <row r="48" customFormat="false" ht="14.1" hidden="false" customHeight="true" outlineLevel="0" collapsed="false">
      <c r="A48" s="20"/>
      <c r="B48" s="157"/>
      <c r="C48" s="37" t="n">
        <v>2</v>
      </c>
      <c r="D48" s="38" t="s">
        <v>77</v>
      </c>
      <c r="E48" s="106" t="s">
        <v>21</v>
      </c>
      <c r="F48" s="141" t="n">
        <v>1</v>
      </c>
      <c r="G48" s="142"/>
      <c r="H48" s="141" t="n">
        <v>1</v>
      </c>
      <c r="I48" s="142"/>
      <c r="J48" s="141" t="n">
        <v>1</v>
      </c>
      <c r="K48" s="142"/>
      <c r="L48" s="141" t="n">
        <v>0</v>
      </c>
      <c r="M48" s="142"/>
      <c r="N48" s="141" t="n">
        <v>1</v>
      </c>
      <c r="O48" s="142"/>
      <c r="P48" s="143" t="n">
        <v>0</v>
      </c>
      <c r="Q48" s="142"/>
      <c r="R48" s="141" t="n">
        <v>1</v>
      </c>
      <c r="S48" s="142"/>
      <c r="T48" s="141" t="n">
        <v>1</v>
      </c>
      <c r="U48" s="142"/>
      <c r="V48" s="25"/>
      <c r="W48" s="25"/>
      <c r="X48" s="143"/>
      <c r="Y48" s="145"/>
      <c r="Z48" s="143"/>
      <c r="AA48" s="139"/>
      <c r="AB48" s="140" t="n">
        <f aca="false">SUM(F48,H48,J48,L48,N48,P48,R48,T48,X48)+COUNTIF(E48:T48,"+")+COUNTIF(X48,"+")</f>
        <v>6</v>
      </c>
      <c r="AC48" s="45" t="s">
        <v>34</v>
      </c>
      <c r="AD48" s="127"/>
      <c r="AE48" s="76"/>
    </row>
    <row r="49" customFormat="false" ht="14.1" hidden="false" customHeight="true" outlineLevel="0" collapsed="false">
      <c r="A49" s="20"/>
      <c r="B49" s="157"/>
      <c r="C49" s="37" t="n">
        <v>3</v>
      </c>
      <c r="D49" s="38" t="s">
        <v>78</v>
      </c>
      <c r="E49" s="106" t="s">
        <v>34</v>
      </c>
      <c r="F49" s="141" t="n">
        <v>1</v>
      </c>
      <c r="G49" s="46" t="n">
        <f aca="false">SUM(F47:F51)+COUNTIF(F47:F51,"+")</f>
        <v>4.5</v>
      </c>
      <c r="H49" s="141" t="n">
        <v>0</v>
      </c>
      <c r="I49" s="46" t="n">
        <f aca="false">SUM(H47:H51)+COUNTIF(H47:H51,"+")</f>
        <v>2.5</v>
      </c>
      <c r="J49" s="141" t="n">
        <v>1</v>
      </c>
      <c r="K49" s="46" t="n">
        <f aca="false">SUM(J47:J51)+COUNTIF(J47:J51,"+")</f>
        <v>4</v>
      </c>
      <c r="L49" s="141" t="n">
        <v>0</v>
      </c>
      <c r="M49" s="46" t="n">
        <f aca="false">SUM(L47:L51)+COUNTIF(L47:L51,"+")</f>
        <v>1</v>
      </c>
      <c r="N49" s="141" t="n">
        <v>1</v>
      </c>
      <c r="O49" s="46" t="n">
        <f aca="false">SUM(N47:N51)+COUNTIF(N47:N51,"+")</f>
        <v>5</v>
      </c>
      <c r="P49" s="143" t="n">
        <v>1</v>
      </c>
      <c r="Q49" s="46" t="n">
        <f aca="false">SUM(P47:P51)+COUNTIF(P47:P51,"+")</f>
        <v>4</v>
      </c>
      <c r="R49" s="141" t="n">
        <v>0</v>
      </c>
      <c r="S49" s="46" t="n">
        <f aca="false">SUM(R47:R51)+COUNTIF(R47:R51,"+")</f>
        <v>3</v>
      </c>
      <c r="T49" s="141" t="n">
        <v>1</v>
      </c>
      <c r="U49" s="46" t="n">
        <f aca="false">SUM(T47:T51)+COUNTIF(T47:T51,"+")</f>
        <v>5</v>
      </c>
      <c r="V49" s="25"/>
      <c r="W49" s="25"/>
      <c r="X49" s="143"/>
      <c r="Y49" s="46" t="n">
        <f aca="false">SUM(X47:X51)+COUNTIF(X47:X51,"+")</f>
        <v>0</v>
      </c>
      <c r="Z49" s="143"/>
      <c r="AA49" s="139"/>
      <c r="AB49" s="140" t="n">
        <f aca="false">SUM(F49,H49,J49,L49,N49,P49,R49,T49,X49)+COUNTIF(E49:T49,"+")+COUNTIF(X49,"+")</f>
        <v>5</v>
      </c>
      <c r="AC49" s="45"/>
      <c r="AD49" s="127"/>
      <c r="AE49" s="76"/>
    </row>
    <row r="50" customFormat="false" ht="14.1" hidden="false" customHeight="true" outlineLevel="0" collapsed="false">
      <c r="A50" s="20"/>
      <c r="B50" s="157"/>
      <c r="C50" s="37" t="n">
        <v>4</v>
      </c>
      <c r="D50" s="38" t="s">
        <v>79</v>
      </c>
      <c r="E50" s="106" t="s">
        <v>21</v>
      </c>
      <c r="F50" s="141" t="s">
        <v>26</v>
      </c>
      <c r="G50" s="142"/>
      <c r="H50" s="141" t="n">
        <v>1</v>
      </c>
      <c r="I50" s="142"/>
      <c r="J50" s="141" t="n">
        <v>1</v>
      </c>
      <c r="K50" s="142"/>
      <c r="L50" s="141" t="n">
        <v>0</v>
      </c>
      <c r="M50" s="142"/>
      <c r="N50" s="141" t="n">
        <v>1</v>
      </c>
      <c r="O50" s="142"/>
      <c r="P50" s="143" t="n">
        <v>1</v>
      </c>
      <c r="Q50" s="142"/>
      <c r="R50" s="141" t="n">
        <v>1</v>
      </c>
      <c r="S50" s="142"/>
      <c r="T50" s="141" t="n">
        <v>1</v>
      </c>
      <c r="U50" s="142"/>
      <c r="V50" s="25"/>
      <c r="W50" s="25"/>
      <c r="X50" s="143"/>
      <c r="Y50" s="145"/>
      <c r="Z50" s="143"/>
      <c r="AA50" s="139"/>
      <c r="AB50" s="140" t="n">
        <f aca="false">SUM(F50,H50,J50,L50,N50,P50,R50,T50,X50)+COUNTIF(E50:T50,"+")+COUNTIF(X50,"+")</f>
        <v>7</v>
      </c>
      <c r="AC50" s="45" t="s">
        <v>25</v>
      </c>
      <c r="AD50" s="127"/>
      <c r="AE50" s="76"/>
    </row>
    <row r="51" customFormat="false" ht="14.1" hidden="false" customHeight="true" outlineLevel="0" collapsed="false">
      <c r="A51" s="20"/>
      <c r="B51" s="157"/>
      <c r="C51" s="54" t="n">
        <v>5</v>
      </c>
      <c r="D51" s="55" t="s">
        <v>80</v>
      </c>
      <c r="E51" s="158" t="s">
        <v>25</v>
      </c>
      <c r="F51" s="147" t="n">
        <v>1</v>
      </c>
      <c r="G51" s="148"/>
      <c r="H51" s="147" t="n">
        <v>0.5</v>
      </c>
      <c r="I51" s="148"/>
      <c r="J51" s="147" t="n">
        <v>1</v>
      </c>
      <c r="K51" s="148"/>
      <c r="L51" s="147" t="n">
        <v>1</v>
      </c>
      <c r="M51" s="148"/>
      <c r="N51" s="147" t="n">
        <v>1</v>
      </c>
      <c r="O51" s="148"/>
      <c r="P51" s="149" t="n">
        <v>1</v>
      </c>
      <c r="Q51" s="148"/>
      <c r="R51" s="147" t="n">
        <v>1</v>
      </c>
      <c r="S51" s="148"/>
      <c r="T51" s="147" t="n">
        <v>1</v>
      </c>
      <c r="U51" s="148"/>
      <c r="V51" s="25"/>
      <c r="W51" s="25"/>
      <c r="X51" s="149"/>
      <c r="Y51" s="151"/>
      <c r="Z51" s="149"/>
      <c r="AA51" s="139"/>
      <c r="AB51" s="152" t="n">
        <f aca="false">SUM(F51,H51,J51,L51,N51,P51,R51,T51,X51)+COUNTIF(E51:T51,"+")+COUNTIF(X51,"+")</f>
        <v>7.5</v>
      </c>
      <c r="AC51" s="61"/>
      <c r="AD51" s="127"/>
      <c r="AE51" s="76"/>
    </row>
    <row r="52" customFormat="false" ht="15" hidden="true" customHeight="true" outlineLevel="0" collapsed="false">
      <c r="A52" s="20" t="n">
        <v>10</v>
      </c>
      <c r="B52" s="157"/>
      <c r="C52" s="64" t="n">
        <v>1</v>
      </c>
      <c r="D52" s="65"/>
      <c r="E52" s="106"/>
      <c r="F52" s="136"/>
      <c r="G52" s="154"/>
      <c r="H52" s="136"/>
      <c r="I52" s="154"/>
      <c r="J52" s="136"/>
      <c r="K52" s="154"/>
      <c r="L52" s="136"/>
      <c r="M52" s="154"/>
      <c r="N52" s="136"/>
      <c r="O52" s="154"/>
      <c r="P52" s="138"/>
      <c r="Q52" s="154"/>
      <c r="R52" s="136"/>
      <c r="S52" s="154"/>
      <c r="T52" s="136"/>
      <c r="U52" s="154"/>
      <c r="V52" s="138"/>
      <c r="W52" s="155"/>
      <c r="X52" s="25" t="s">
        <v>15</v>
      </c>
      <c r="Y52" s="25"/>
      <c r="Z52" s="138"/>
      <c r="AA52" s="139" t="n">
        <f aca="false">SUM(Z52:Z56)</f>
        <v>0</v>
      </c>
      <c r="AB52" s="140" t="n">
        <f aca="false">SUM(F52,H52,J52,L52,N52,P52,R52,T52,V52)+COUNTIF(F52:V52,"+")</f>
        <v>0</v>
      </c>
      <c r="AC52" s="159"/>
      <c r="AD52" s="127" t="n">
        <f aca="false">SUM(AB52:AB56)</f>
        <v>0</v>
      </c>
      <c r="AE52" s="76"/>
    </row>
    <row r="53" customFormat="false" ht="15" hidden="true" customHeight="true" outlineLevel="0" collapsed="false">
      <c r="A53" s="20"/>
      <c r="B53" s="157"/>
      <c r="C53" s="37" t="n">
        <v>2</v>
      </c>
      <c r="D53" s="38"/>
      <c r="E53" s="106"/>
      <c r="F53" s="141"/>
      <c r="G53" s="142"/>
      <c r="H53" s="141"/>
      <c r="I53" s="142"/>
      <c r="J53" s="141"/>
      <c r="K53" s="142"/>
      <c r="L53" s="141"/>
      <c r="M53" s="142"/>
      <c r="N53" s="141"/>
      <c r="O53" s="142"/>
      <c r="P53" s="143"/>
      <c r="Q53" s="142"/>
      <c r="R53" s="141"/>
      <c r="S53" s="142"/>
      <c r="T53" s="141"/>
      <c r="U53" s="142"/>
      <c r="V53" s="143"/>
      <c r="W53" s="145"/>
      <c r="X53" s="25"/>
      <c r="Y53" s="25"/>
      <c r="Z53" s="143"/>
      <c r="AA53" s="139"/>
      <c r="AB53" s="140" t="n">
        <f aca="false">SUM(F53,H53,J53,L53,N53,P53,R53,T53,V53)+COUNTIF(F53:V53,"+")</f>
        <v>0</v>
      </c>
      <c r="AC53" s="160"/>
      <c r="AD53" s="127"/>
      <c r="AE53" s="76"/>
    </row>
    <row r="54" customFormat="false" ht="15" hidden="true" customHeight="true" outlineLevel="0" collapsed="false">
      <c r="A54" s="20"/>
      <c r="B54" s="157"/>
      <c r="C54" s="37" t="n">
        <v>3</v>
      </c>
      <c r="D54" s="38"/>
      <c r="E54" s="106"/>
      <c r="F54" s="141"/>
      <c r="G54" s="46" t="n">
        <f aca="false">SUM(F52:F56)+COUNTIF(F52:F56,"+")</f>
        <v>0</v>
      </c>
      <c r="H54" s="141"/>
      <c r="I54" s="46" t="n">
        <f aca="false">SUM(H52:H56)+COUNTIF(H52:H56,"+")</f>
        <v>0</v>
      </c>
      <c r="J54" s="141"/>
      <c r="K54" s="46" t="n">
        <f aca="false">SUM(J52:J56)+COUNTIF(J52:J56,"+")</f>
        <v>0</v>
      </c>
      <c r="L54" s="141"/>
      <c r="M54" s="46" t="n">
        <f aca="false">SUM(L52:L56)+COUNTIF(L52:L56,"+")</f>
        <v>0</v>
      </c>
      <c r="N54" s="141"/>
      <c r="O54" s="46" t="n">
        <f aca="false">SUM(N52:N56)+COUNTIF(N52:N56,"+")</f>
        <v>0</v>
      </c>
      <c r="P54" s="143"/>
      <c r="Q54" s="46" t="n">
        <f aca="false">SUM(P52:P56)+COUNTIF(P52:P56,"+")</f>
        <v>0</v>
      </c>
      <c r="R54" s="141"/>
      <c r="S54" s="46" t="n">
        <f aca="false">SUM(R52:R56)+COUNTIF(R52:R56,"+")</f>
        <v>0</v>
      </c>
      <c r="T54" s="141"/>
      <c r="U54" s="46" t="n">
        <f aca="false">SUM(T52:T56)+COUNTIF(T52:T56,"+")</f>
        <v>0</v>
      </c>
      <c r="V54" s="143"/>
      <c r="W54" s="46" t="n">
        <f aca="false">SUM(V52:V56)+COUNTIF(V52:V56,"+")</f>
        <v>0</v>
      </c>
      <c r="X54" s="25"/>
      <c r="Y54" s="25"/>
      <c r="Z54" s="143"/>
      <c r="AA54" s="139"/>
      <c r="AB54" s="140" t="n">
        <f aca="false">SUM(F54,H54,J54,L54,N54,P54,R54,T54,V54)+COUNTIF(F54:V54,"+")</f>
        <v>0</v>
      </c>
      <c r="AC54" s="160"/>
      <c r="AD54" s="127"/>
      <c r="AE54" s="76"/>
    </row>
    <row r="55" customFormat="false" ht="15" hidden="true" customHeight="true" outlineLevel="0" collapsed="false">
      <c r="A55" s="20"/>
      <c r="B55" s="157"/>
      <c r="C55" s="37" t="n">
        <v>4</v>
      </c>
      <c r="D55" s="38"/>
      <c r="E55" s="106"/>
      <c r="F55" s="141"/>
      <c r="G55" s="142"/>
      <c r="H55" s="141"/>
      <c r="I55" s="142"/>
      <c r="J55" s="141"/>
      <c r="K55" s="142"/>
      <c r="L55" s="141"/>
      <c r="M55" s="142"/>
      <c r="N55" s="141"/>
      <c r="O55" s="142"/>
      <c r="P55" s="143"/>
      <c r="Q55" s="142"/>
      <c r="R55" s="141"/>
      <c r="S55" s="142"/>
      <c r="T55" s="141"/>
      <c r="U55" s="142"/>
      <c r="V55" s="143"/>
      <c r="W55" s="145"/>
      <c r="X55" s="25"/>
      <c r="Y55" s="25"/>
      <c r="Z55" s="143"/>
      <c r="AA55" s="139"/>
      <c r="AB55" s="140" t="n">
        <f aca="false">SUM(F55,H55,J55,L55,N55,P55,R55,T55,V55)+COUNTIF(F55:V55,"+")</f>
        <v>0</v>
      </c>
      <c r="AC55" s="160"/>
      <c r="AD55" s="127"/>
      <c r="AE55" s="76"/>
    </row>
    <row r="56" customFormat="false" ht="15.75" hidden="true" customHeight="true" outlineLevel="0" collapsed="false">
      <c r="A56" s="20"/>
      <c r="B56" s="157"/>
      <c r="C56" s="54" t="n">
        <v>5</v>
      </c>
      <c r="D56" s="55"/>
      <c r="E56" s="158"/>
      <c r="F56" s="147"/>
      <c r="G56" s="148"/>
      <c r="H56" s="147"/>
      <c r="I56" s="148"/>
      <c r="J56" s="147"/>
      <c r="K56" s="148"/>
      <c r="L56" s="147"/>
      <c r="M56" s="148"/>
      <c r="N56" s="147"/>
      <c r="O56" s="148"/>
      <c r="P56" s="149"/>
      <c r="Q56" s="148"/>
      <c r="R56" s="147"/>
      <c r="S56" s="148"/>
      <c r="T56" s="147"/>
      <c r="U56" s="148"/>
      <c r="V56" s="149"/>
      <c r="W56" s="151"/>
      <c r="X56" s="25"/>
      <c r="Y56" s="25"/>
      <c r="Z56" s="149"/>
      <c r="AA56" s="139"/>
      <c r="AB56" s="140" t="n">
        <f aca="false">SUM(F56,H56,J56,L56,N56,P56,R56,T56,V56)+COUNTIF(F56:V56,"+")</f>
        <v>0</v>
      </c>
      <c r="AC56" s="161"/>
      <c r="AD56" s="127"/>
      <c r="AE56" s="76"/>
    </row>
  </sheetData>
  <mergeCells count="82">
    <mergeCell ref="A1:AE1"/>
    <mergeCell ref="A2:AE2"/>
    <mergeCell ref="A3:AE3"/>
    <mergeCell ref="A4:AE4"/>
    <mergeCell ref="A5:A6"/>
    <mergeCell ref="B5:B6"/>
    <mergeCell ref="C5:C6"/>
    <mergeCell ref="D5:D6"/>
    <mergeCell ref="E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D5:AD6"/>
    <mergeCell ref="AE5:AE6"/>
    <mergeCell ref="A7:A11"/>
    <mergeCell ref="B7:B11"/>
    <mergeCell ref="F7:G11"/>
    <mergeCell ref="AA7:AA11"/>
    <mergeCell ref="AD7:AD11"/>
    <mergeCell ref="AE7:AE11"/>
    <mergeCell ref="A12:A16"/>
    <mergeCell ref="B12:B16"/>
    <mergeCell ref="H12:I16"/>
    <mergeCell ref="AA12:AA16"/>
    <mergeCell ref="AD12:AD16"/>
    <mergeCell ref="AE12:AE16"/>
    <mergeCell ref="A17:A21"/>
    <mergeCell ref="B17:B21"/>
    <mergeCell ref="J17:K21"/>
    <mergeCell ref="AA17:AA21"/>
    <mergeCell ref="AD17:AD21"/>
    <mergeCell ref="AE17:AE21"/>
    <mergeCell ref="A22:A26"/>
    <mergeCell ref="B22:B26"/>
    <mergeCell ref="L22:M26"/>
    <mergeCell ref="AA22:AA26"/>
    <mergeCell ref="AD22:AD26"/>
    <mergeCell ref="AE22:AE26"/>
    <mergeCell ref="A27:A31"/>
    <mergeCell ref="B27:B31"/>
    <mergeCell ref="N27:O31"/>
    <mergeCell ref="AA27:AA31"/>
    <mergeCell ref="AD27:AD31"/>
    <mergeCell ref="AE27:AE31"/>
    <mergeCell ref="A32:A36"/>
    <mergeCell ref="B32:B36"/>
    <mergeCell ref="P32:Q36"/>
    <mergeCell ref="AA32:AA36"/>
    <mergeCell ref="AD32:AD36"/>
    <mergeCell ref="AE32:AE36"/>
    <mergeCell ref="A37:A41"/>
    <mergeCell ref="B37:B41"/>
    <mergeCell ref="R37:S41"/>
    <mergeCell ref="AA37:AA41"/>
    <mergeCell ref="AD37:AD41"/>
    <mergeCell ref="AE37:AE41"/>
    <mergeCell ref="A42:A46"/>
    <mergeCell ref="B42:B46"/>
    <mergeCell ref="T42:U46"/>
    <mergeCell ref="AA42:AA46"/>
    <mergeCell ref="AD42:AD46"/>
    <mergeCell ref="AE42:AE46"/>
    <mergeCell ref="A47:A51"/>
    <mergeCell ref="B47:B51"/>
    <mergeCell ref="V47:W51"/>
    <mergeCell ref="AA47:AA51"/>
    <mergeCell ref="AD47:AD51"/>
    <mergeCell ref="AE47:AE51"/>
    <mergeCell ref="A52:A56"/>
    <mergeCell ref="B52:B56"/>
    <mergeCell ref="X52:Y56"/>
    <mergeCell ref="AA52:AA56"/>
    <mergeCell ref="AD52:AD56"/>
    <mergeCell ref="AE52:AE56"/>
  </mergeCells>
  <printOptions headings="false" gridLines="false" gridLinesSet="true" horizontalCentered="false" verticalCentered="false"/>
  <pageMargins left="0.390277777777778" right="0.179861111111111" top="0.4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</cp:lastModifiedBy>
  <cp:lastPrinted>2011-05-18T17:34:53Z</cp:lastPrinted>
  <dcterms:modified xsi:type="dcterms:W3CDTF">2012-05-07T07:54:27Z</dcterms:modified>
  <cp:revision>0</cp:revision>
  <dc:subject/>
  <dc:title/>
</cp:coreProperties>
</file>