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">
  <si>
    <t xml:space="preserve">Таблица  медального зачета детско-юношеского первенства ПФО - 2023 по шахматам, 01-13.11.2023,  ЗК "Циолковский"</t>
  </si>
  <si>
    <t xml:space="preserve">Республика Татарстан</t>
  </si>
  <si>
    <t xml:space="preserve">Классика</t>
  </si>
  <si>
    <t xml:space="preserve">Рапид</t>
  </si>
  <si>
    <t xml:space="preserve">Блиц</t>
  </si>
  <si>
    <t xml:space="preserve">Композиция</t>
  </si>
  <si>
    <t xml:space="preserve">Семья</t>
  </si>
  <si>
    <t xml:space="preserve">Тренеры</t>
  </si>
  <si>
    <t xml:space="preserve">ИТОГ</t>
  </si>
  <si>
    <t xml:space="preserve">"6"</t>
  </si>
  <si>
    <t xml:space="preserve">Медали</t>
  </si>
  <si>
    <t xml:space="preserve">"З"</t>
  </si>
  <si>
    <t xml:space="preserve">"С"</t>
  </si>
  <si>
    <t xml:space="preserve">"Б"</t>
  </si>
  <si>
    <t xml:space="preserve">м11</t>
  </si>
  <si>
    <t xml:space="preserve">м13</t>
  </si>
  <si>
    <t xml:space="preserve">ю15</t>
  </si>
  <si>
    <t xml:space="preserve">ю17</t>
  </si>
  <si>
    <t xml:space="preserve">ю19</t>
  </si>
  <si>
    <t xml:space="preserve">д11</t>
  </si>
  <si>
    <t xml:space="preserve">д13</t>
  </si>
  <si>
    <t xml:space="preserve">д15</t>
  </si>
  <si>
    <t xml:space="preserve">д17</t>
  </si>
  <si>
    <t xml:space="preserve">д19</t>
  </si>
  <si>
    <t xml:space="preserve">Нижегородская область</t>
  </si>
  <si>
    <t xml:space="preserve">Саратовская область</t>
  </si>
  <si>
    <t xml:space="preserve">Самарская область</t>
  </si>
  <si>
    <t xml:space="preserve">Республика Башкортостан</t>
  </si>
  <si>
    <t xml:space="preserve">Республика Удмуртия</t>
  </si>
  <si>
    <t xml:space="preserve">Оренбургская область</t>
  </si>
  <si>
    <t xml:space="preserve">Пермский край</t>
  </si>
  <si>
    <t xml:space="preserve">Республика Чувашия</t>
  </si>
  <si>
    <t xml:space="preserve">Пензенская область</t>
  </si>
  <si>
    <t xml:space="preserve">Ульяновская область</t>
  </si>
  <si>
    <t xml:space="preserve">Кировская область</t>
  </si>
  <si>
    <t xml:space="preserve">Республика Мордовия</t>
  </si>
  <si>
    <t xml:space="preserve">Республика Марий Э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3.14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5.71"/>
    <col collapsed="false" customWidth="true" hidden="false" outlineLevel="0" max="14" min="9" style="1" width="3.7"/>
    <col collapsed="false" customWidth="true" hidden="false" outlineLevel="0" max="15" min="15" style="1" width="5.71"/>
    <col collapsed="false" customWidth="true" hidden="false" outlineLevel="0" max="21" min="16" style="0" width="3.7"/>
    <col collapsed="false" customWidth="true" hidden="false" outlineLevel="0" max="22" min="22" style="1" width="7.99"/>
    <col collapsed="false" customWidth="true" hidden="false" outlineLevel="0" max="23" min="23" style="1" width="5.56"/>
    <col collapsed="false" customWidth="true" hidden="false" outlineLevel="0" max="24" min="24" style="1" width="4.56"/>
    <col collapsed="false" customWidth="true" hidden="false" outlineLevel="0" max="25" min="25" style="1" width="4.99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true" hidden="false" outlineLevel="0" max="29" min="28" style="1" width="4.56"/>
    <col collapsed="false" customWidth="true" hidden="false" outlineLevel="0" max="30" min="30" style="1" width="5.71"/>
    <col collapsed="false" customWidth="true" hidden="false" outlineLevel="0" max="31" min="31" style="1" width="5.13"/>
    <col collapsed="false" customWidth="true" hidden="false" outlineLevel="0" max="32" min="32" style="1" width="4.14"/>
    <col collapsed="false" customWidth="true" hidden="false" outlineLevel="0" max="33" min="33" style="1" width="4.56"/>
    <col collapsed="false" customWidth="true" hidden="false" outlineLevel="0" max="34" min="34" style="1" width="5.41"/>
    <col collapsed="false" customWidth="true" hidden="false" outlineLevel="0" max="36" min="35" style="1" width="7.7"/>
    <col collapsed="false" customWidth="true" hidden="false" outlineLevel="0" max="37" min="37" style="1" width="5.13"/>
    <col collapsed="false" customWidth="true" hidden="false" outlineLevel="0" max="38" min="38" style="1" width="4.28"/>
    <col collapsed="false" customWidth="true" hidden="false" outlineLevel="0" max="39" min="39" style="1" width="5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3" t="n">
        <v>1</v>
      </c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7" t="s">
        <v>4</v>
      </c>
      <c r="Q3" s="7"/>
      <c r="R3" s="7"/>
      <c r="S3" s="7"/>
      <c r="T3" s="7"/>
      <c r="U3" s="7"/>
      <c r="V3" s="7"/>
      <c r="W3" s="7" t="s">
        <v>5</v>
      </c>
      <c r="X3" s="7"/>
      <c r="Y3" s="7"/>
      <c r="Z3" s="7"/>
      <c r="AA3" s="7" t="s">
        <v>6</v>
      </c>
      <c r="AB3" s="7"/>
      <c r="AC3" s="7"/>
      <c r="AD3" s="7"/>
      <c r="AE3" s="7" t="s">
        <v>7</v>
      </c>
      <c r="AF3" s="7"/>
      <c r="AG3" s="7"/>
      <c r="AH3" s="7"/>
      <c r="AI3" s="8"/>
      <c r="AJ3" s="9"/>
      <c r="AK3" s="10"/>
      <c r="AL3" s="10"/>
      <c r="AM3" s="10"/>
    </row>
    <row r="4" customFormat="false" ht="13.5" hidden="false" customHeight="false" outlineLevel="0" collapsed="false">
      <c r="A4" s="11"/>
      <c r="B4" s="12" t="n">
        <v>1</v>
      </c>
      <c r="C4" s="13" t="n">
        <v>2</v>
      </c>
      <c r="D4" s="14" t="n">
        <v>3</v>
      </c>
      <c r="E4" s="14" t="n">
        <v>4</v>
      </c>
      <c r="F4" s="14" t="n">
        <v>5</v>
      </c>
      <c r="G4" s="11" t="n">
        <v>6</v>
      </c>
      <c r="H4" s="12" t="s">
        <v>8</v>
      </c>
      <c r="I4" s="13" t="n">
        <v>1</v>
      </c>
      <c r="J4" s="14" t="n">
        <v>2</v>
      </c>
      <c r="K4" s="14" t="n">
        <v>3</v>
      </c>
      <c r="L4" s="14" t="n">
        <v>4</v>
      </c>
      <c r="M4" s="14" t="n">
        <v>5</v>
      </c>
      <c r="N4" s="15" t="n">
        <v>6</v>
      </c>
      <c r="O4" s="16" t="s">
        <v>8</v>
      </c>
      <c r="P4" s="13" t="n">
        <v>1</v>
      </c>
      <c r="Q4" s="14" t="n">
        <v>2</v>
      </c>
      <c r="R4" s="14" t="n">
        <v>3</v>
      </c>
      <c r="S4" s="14" t="n">
        <v>4</v>
      </c>
      <c r="T4" s="14" t="n">
        <v>5</v>
      </c>
      <c r="U4" s="11" t="n">
        <v>6</v>
      </c>
      <c r="V4" s="12" t="s">
        <v>8</v>
      </c>
      <c r="W4" s="13" t="n">
        <v>1</v>
      </c>
      <c r="X4" s="14" t="n">
        <v>2</v>
      </c>
      <c r="Y4" s="14" t="n">
        <v>3</v>
      </c>
      <c r="Z4" s="11" t="s">
        <v>8</v>
      </c>
      <c r="AA4" s="13" t="n">
        <v>1</v>
      </c>
      <c r="AB4" s="14" t="n">
        <v>2</v>
      </c>
      <c r="AC4" s="14" t="n">
        <v>3</v>
      </c>
      <c r="AD4" s="11" t="s">
        <v>8</v>
      </c>
      <c r="AE4" s="13" t="n">
        <v>1</v>
      </c>
      <c r="AF4" s="14" t="n">
        <v>2</v>
      </c>
      <c r="AG4" s="14" t="n">
        <v>3</v>
      </c>
      <c r="AH4" s="11" t="s">
        <v>8</v>
      </c>
      <c r="AI4" s="17" t="s">
        <v>9</v>
      </c>
      <c r="AJ4" s="18" t="s">
        <v>10</v>
      </c>
      <c r="AK4" s="19" t="s">
        <v>11</v>
      </c>
      <c r="AL4" s="20" t="s">
        <v>12</v>
      </c>
      <c r="AM4" s="19" t="s">
        <v>13</v>
      </c>
    </row>
    <row r="5" customFormat="false" ht="12.75" hidden="false" customHeight="false" outlineLevel="0" collapsed="false">
      <c r="A5" s="21" t="s">
        <v>14</v>
      </c>
      <c r="B5" s="22"/>
      <c r="C5" s="23"/>
      <c r="D5" s="23" t="n">
        <v>1</v>
      </c>
      <c r="E5" s="23"/>
      <c r="F5" s="23"/>
      <c r="G5" s="21" t="n">
        <v>1</v>
      </c>
      <c r="H5" s="24" t="n">
        <f aca="false">SUM(B5:G5)</f>
        <v>2</v>
      </c>
      <c r="I5" s="22"/>
      <c r="J5" s="23"/>
      <c r="K5" s="23"/>
      <c r="L5" s="23"/>
      <c r="M5" s="23"/>
      <c r="N5" s="21"/>
      <c r="O5" s="25" t="n">
        <f aca="false">SUM(I5:N5)</f>
        <v>0</v>
      </c>
      <c r="P5" s="22"/>
      <c r="Q5" s="23"/>
      <c r="R5" s="23"/>
      <c r="S5" s="23"/>
      <c r="T5" s="23" t="n">
        <v>1</v>
      </c>
      <c r="U5" s="21"/>
      <c r="V5" s="25" t="n">
        <f aca="false">SUM(P5:U5)</f>
        <v>1</v>
      </c>
      <c r="W5" s="22" t="n">
        <v>1</v>
      </c>
      <c r="X5" s="23"/>
      <c r="Y5" s="23"/>
      <c r="Z5" s="21" t="n">
        <f aca="false">SUM(W5:Y5)</f>
        <v>1</v>
      </c>
      <c r="AA5" s="26"/>
      <c r="AB5" s="27"/>
      <c r="AC5" s="27"/>
      <c r="AD5" s="28"/>
      <c r="AE5" s="22"/>
      <c r="AF5" s="23"/>
      <c r="AG5" s="23" t="n">
        <v>1</v>
      </c>
      <c r="AH5" s="21" t="n">
        <f aca="false">SUM(AE5:AG5)</f>
        <v>1</v>
      </c>
      <c r="AI5" s="25" t="n">
        <f aca="false">SUM(H5,O5,V5)</f>
        <v>3</v>
      </c>
      <c r="AJ5" s="29" t="n">
        <f aca="false">SUM(AK5:AM5)</f>
        <v>3</v>
      </c>
      <c r="AK5" s="29" t="n">
        <f aca="false">SUM(B5,I5,P5,W5,AE5+AE5)</f>
        <v>1</v>
      </c>
      <c r="AL5" s="25" t="n">
        <f aca="false">SUM(C5+J5+Q5+X5+AB5+AF5)</f>
        <v>0</v>
      </c>
      <c r="AM5" s="29" t="n">
        <f aca="false">SUM(D5+K5+R5+Y5+AC5+AG5)</f>
        <v>2</v>
      </c>
    </row>
    <row r="6" customFormat="false" ht="12.75" hidden="false" customHeight="false" outlineLevel="0" collapsed="false">
      <c r="A6" s="28" t="s">
        <v>15</v>
      </c>
      <c r="B6" s="26" t="n">
        <v>1</v>
      </c>
      <c r="C6" s="27"/>
      <c r="D6" s="27"/>
      <c r="E6" s="27" t="n">
        <v>1</v>
      </c>
      <c r="F6" s="27"/>
      <c r="G6" s="28"/>
      <c r="H6" s="24" t="n">
        <f aca="false">SUM(B6:G6)</f>
        <v>2</v>
      </c>
      <c r="I6" s="26"/>
      <c r="J6" s="27"/>
      <c r="K6" s="27" t="n">
        <v>1</v>
      </c>
      <c r="L6" s="27"/>
      <c r="M6" s="27"/>
      <c r="N6" s="28"/>
      <c r="O6" s="25" t="n">
        <f aca="false">SUM(I6:N6)</f>
        <v>1</v>
      </c>
      <c r="P6" s="26"/>
      <c r="Q6" s="27"/>
      <c r="R6" s="27" t="n">
        <v>1</v>
      </c>
      <c r="S6" s="27" t="n">
        <v>1</v>
      </c>
      <c r="T6" s="27"/>
      <c r="U6" s="28"/>
      <c r="V6" s="25" t="n">
        <f aca="false">SUM(P6:U6)</f>
        <v>2</v>
      </c>
      <c r="W6" s="26"/>
      <c r="X6" s="27"/>
      <c r="Y6" s="27"/>
      <c r="Z6" s="28" t="n">
        <f aca="false">SUM(W6:Y6)</f>
        <v>0</v>
      </c>
      <c r="AA6" s="26"/>
      <c r="AB6" s="27"/>
      <c r="AC6" s="27"/>
      <c r="AD6" s="28"/>
      <c r="AE6" s="26"/>
      <c r="AF6" s="27"/>
      <c r="AG6" s="27"/>
      <c r="AH6" s="21" t="n">
        <f aca="false">SUM(AE6:AG6)</f>
        <v>0</v>
      </c>
      <c r="AI6" s="25" t="n">
        <f aca="false">SUM(H6,O6,V6)</f>
        <v>5</v>
      </c>
      <c r="AJ6" s="29" t="n">
        <f aca="false">SUM(AK6:AM6)</f>
        <v>3</v>
      </c>
      <c r="AK6" s="29" t="n">
        <f aca="false">SUM(B6,I6,P6,W6,AE6+AE6)</f>
        <v>1</v>
      </c>
      <c r="AL6" s="25" t="n">
        <f aca="false">SUM(C6+J6+Q6+X6+AB6+AF6)</f>
        <v>0</v>
      </c>
      <c r="AM6" s="29" t="n">
        <f aca="false">SUM(D6+K6+R6+Y6+AC6+AG6)</f>
        <v>2</v>
      </c>
    </row>
    <row r="7" customFormat="false" ht="12.75" hidden="false" customHeight="false" outlineLevel="0" collapsed="false">
      <c r="A7" s="28" t="s">
        <v>16</v>
      </c>
      <c r="B7" s="26"/>
      <c r="C7" s="27"/>
      <c r="D7" s="27"/>
      <c r="E7" s="27"/>
      <c r="F7" s="27"/>
      <c r="G7" s="28"/>
      <c r="H7" s="24" t="n">
        <f aca="false">SUM(B7:G7)</f>
        <v>0</v>
      </c>
      <c r="I7" s="26"/>
      <c r="J7" s="27"/>
      <c r="K7" s="27"/>
      <c r="L7" s="27"/>
      <c r="M7" s="27"/>
      <c r="N7" s="28"/>
      <c r="O7" s="25" t="n">
        <f aca="false">SUM(I7:N7)</f>
        <v>0</v>
      </c>
      <c r="P7" s="26"/>
      <c r="Q7" s="27"/>
      <c r="R7" s="27" t="n">
        <v>1</v>
      </c>
      <c r="S7" s="27"/>
      <c r="T7" s="27"/>
      <c r="U7" s="28"/>
      <c r="V7" s="25" t="n">
        <f aca="false">SUM(P7:U7)</f>
        <v>1</v>
      </c>
      <c r="W7" s="26"/>
      <c r="X7" s="27"/>
      <c r="Y7" s="27"/>
      <c r="Z7" s="28" t="n">
        <f aca="false">SUM(W7:Y7)</f>
        <v>0</v>
      </c>
      <c r="AA7" s="26"/>
      <c r="AB7" s="27"/>
      <c r="AC7" s="27"/>
      <c r="AD7" s="28"/>
      <c r="AE7" s="26"/>
      <c r="AF7" s="27"/>
      <c r="AG7" s="27"/>
      <c r="AH7" s="21" t="n">
        <f aca="false">SUM(AE7:AG7)</f>
        <v>0</v>
      </c>
      <c r="AI7" s="25" t="n">
        <f aca="false">SUM(H7,O7,V7)</f>
        <v>1</v>
      </c>
      <c r="AJ7" s="29" t="n">
        <f aca="false">SUM(AK7:AM7)</f>
        <v>1</v>
      </c>
      <c r="AK7" s="29" t="n">
        <f aca="false">SUM(B7,I7,P7,W7,AE7+AE7)</f>
        <v>0</v>
      </c>
      <c r="AL7" s="25" t="n">
        <f aca="false">SUM(C7+J7+Q7+X7+AB7+AF7)</f>
        <v>0</v>
      </c>
      <c r="AM7" s="29" t="n">
        <f aca="false">SUM(D7+K7+R7+Y7+AC7+AG7)</f>
        <v>1</v>
      </c>
    </row>
    <row r="8" customFormat="false" ht="12.75" hidden="false" customHeight="false" outlineLevel="0" collapsed="false">
      <c r="A8" s="30" t="s">
        <v>17</v>
      </c>
      <c r="B8" s="26" t="n">
        <v>1</v>
      </c>
      <c r="C8" s="27" t="n">
        <v>1</v>
      </c>
      <c r="D8" s="27" t="n">
        <v>1</v>
      </c>
      <c r="E8" s="27"/>
      <c r="F8" s="27"/>
      <c r="G8" s="28"/>
      <c r="H8" s="24" t="n">
        <f aca="false">SUM(B8:G8)</f>
        <v>3</v>
      </c>
      <c r="I8" s="26" t="n">
        <v>1</v>
      </c>
      <c r="J8" s="27"/>
      <c r="K8" s="27" t="n">
        <v>1</v>
      </c>
      <c r="L8" s="27" t="n">
        <v>1</v>
      </c>
      <c r="M8" s="27"/>
      <c r="N8" s="28"/>
      <c r="O8" s="25" t="n">
        <f aca="false">SUM(I8:N8)</f>
        <v>3</v>
      </c>
      <c r="P8" s="26"/>
      <c r="Q8" s="27" t="n">
        <v>1</v>
      </c>
      <c r="R8" s="27" t="n">
        <v>1</v>
      </c>
      <c r="S8" s="27"/>
      <c r="T8" s="27"/>
      <c r="U8" s="28" t="n">
        <v>1</v>
      </c>
      <c r="V8" s="25" t="n">
        <f aca="false">SUM(P8:U8)</f>
        <v>3</v>
      </c>
      <c r="W8" s="26"/>
      <c r="X8" s="27"/>
      <c r="Y8" s="27"/>
      <c r="Z8" s="28" t="n">
        <f aca="false">SUM(W8:Y8)</f>
        <v>0</v>
      </c>
      <c r="AA8" s="26"/>
      <c r="AB8" s="27"/>
      <c r="AC8" s="27"/>
      <c r="AD8" s="28"/>
      <c r="AE8" s="26"/>
      <c r="AF8" s="27"/>
      <c r="AG8" s="27"/>
      <c r="AH8" s="21" t="n">
        <f aca="false">SUM(AE8:AG8)</f>
        <v>0</v>
      </c>
      <c r="AI8" s="25" t="n">
        <f aca="false">SUM(H8,O8,V8)</f>
        <v>9</v>
      </c>
      <c r="AJ8" s="29" t="n">
        <f aca="false">SUM(AK8:AM8)</f>
        <v>7</v>
      </c>
      <c r="AK8" s="29" t="n">
        <f aca="false">SUM(B8,I8,P8,W8,AE8+AE8)</f>
        <v>2</v>
      </c>
      <c r="AL8" s="25" t="n">
        <f aca="false">SUM(C8+J8+Q8+X8+AB8+AF8)</f>
        <v>2</v>
      </c>
      <c r="AM8" s="29" t="n">
        <f aca="false">SUM(D8+K8+R8+Y8+AC8+AG8)</f>
        <v>3</v>
      </c>
    </row>
    <row r="9" customFormat="false" ht="12.75" hidden="false" customHeight="false" outlineLevel="0" collapsed="false">
      <c r="A9" s="30" t="s">
        <v>18</v>
      </c>
      <c r="B9" s="26"/>
      <c r="C9" s="27"/>
      <c r="D9" s="27"/>
      <c r="E9" s="27" t="n">
        <v>1</v>
      </c>
      <c r="F9" s="27"/>
      <c r="G9" s="28"/>
      <c r="H9" s="24" t="n">
        <f aca="false">SUM(B9:G9)</f>
        <v>1</v>
      </c>
      <c r="I9" s="26" t="n">
        <v>1</v>
      </c>
      <c r="J9" s="27"/>
      <c r="K9" s="27"/>
      <c r="L9" s="27"/>
      <c r="M9" s="27"/>
      <c r="N9" s="28" t="n">
        <v>1</v>
      </c>
      <c r="O9" s="25" t="n">
        <f aca="false">SUM(I9:N9)</f>
        <v>2</v>
      </c>
      <c r="P9" s="26"/>
      <c r="Q9" s="27"/>
      <c r="R9" s="27"/>
      <c r="S9" s="27"/>
      <c r="T9" s="27"/>
      <c r="U9" s="28"/>
      <c r="V9" s="25" t="n">
        <f aca="false">SUM(P9:U9)</f>
        <v>0</v>
      </c>
      <c r="W9" s="26" t="n">
        <v>1</v>
      </c>
      <c r="X9" s="27"/>
      <c r="Y9" s="27"/>
      <c r="Z9" s="28" t="n">
        <f aca="false">SUM(W9:Y9)</f>
        <v>1</v>
      </c>
      <c r="AA9" s="26"/>
      <c r="AB9" s="27"/>
      <c r="AC9" s="27"/>
      <c r="AD9" s="28"/>
      <c r="AE9" s="26"/>
      <c r="AF9" s="27"/>
      <c r="AG9" s="27"/>
      <c r="AH9" s="21" t="n">
        <f aca="false">SUM(AE9:AG9)</f>
        <v>0</v>
      </c>
      <c r="AI9" s="25" t="n">
        <f aca="false">SUM(H9,O9,V9)</f>
        <v>3</v>
      </c>
      <c r="AJ9" s="29" t="n">
        <f aca="false">SUM(AK9:AM9)</f>
        <v>2</v>
      </c>
      <c r="AK9" s="29" t="n">
        <f aca="false">SUM(B9,I9,P9,W9,AE9+AE9)</f>
        <v>2</v>
      </c>
      <c r="AL9" s="25" t="n">
        <f aca="false">SUM(C9+J9+Q9+X9+AB9+AF9)</f>
        <v>0</v>
      </c>
      <c r="AM9" s="29" t="n">
        <f aca="false">SUM(D9+K9+R9+Y9+AC9+AG9)</f>
        <v>0</v>
      </c>
    </row>
    <row r="10" customFormat="false" ht="12.75" hidden="false" customHeight="false" outlineLevel="0" collapsed="false">
      <c r="A10" s="28" t="s">
        <v>19</v>
      </c>
      <c r="B10" s="26"/>
      <c r="C10" s="27" t="n">
        <v>1</v>
      </c>
      <c r="D10" s="27"/>
      <c r="E10" s="27" t="n">
        <v>1</v>
      </c>
      <c r="F10" s="27"/>
      <c r="G10" s="28"/>
      <c r="H10" s="24" t="n">
        <f aca="false">SUM(B10:G10)</f>
        <v>2</v>
      </c>
      <c r="I10" s="26" t="n">
        <v>1</v>
      </c>
      <c r="J10" s="27" t="n">
        <v>1</v>
      </c>
      <c r="K10" s="27"/>
      <c r="L10" s="27"/>
      <c r="M10" s="27"/>
      <c r="N10" s="28"/>
      <c r="O10" s="25" t="n">
        <f aca="false">SUM(I10:N10)</f>
        <v>2</v>
      </c>
      <c r="P10" s="26" t="n">
        <v>1</v>
      </c>
      <c r="Q10" s="27"/>
      <c r="R10" s="27"/>
      <c r="S10" s="27"/>
      <c r="T10" s="27" t="n">
        <v>1</v>
      </c>
      <c r="U10" s="28"/>
      <c r="V10" s="25" t="n">
        <f aca="false">SUM(P10:U10)</f>
        <v>2</v>
      </c>
      <c r="W10" s="26"/>
      <c r="X10" s="27"/>
      <c r="Y10" s="27"/>
      <c r="Z10" s="28" t="n">
        <f aca="false">SUM(W10:Y10)</f>
        <v>0</v>
      </c>
      <c r="AA10" s="26"/>
      <c r="AB10" s="27"/>
      <c r="AC10" s="27"/>
      <c r="AD10" s="28"/>
      <c r="AE10" s="26"/>
      <c r="AF10" s="27"/>
      <c r="AG10" s="27"/>
      <c r="AH10" s="21" t="n">
        <f aca="false">SUM(AE10:AG10)</f>
        <v>0</v>
      </c>
      <c r="AI10" s="25" t="n">
        <f aca="false">SUM(H10,O10,V10)</f>
        <v>6</v>
      </c>
      <c r="AJ10" s="29" t="n">
        <f aca="false">SUM(AK10:AM10)</f>
        <v>4</v>
      </c>
      <c r="AK10" s="29" t="n">
        <f aca="false">SUM(B10,I10,P10,W10,AE10+AE10)</f>
        <v>2</v>
      </c>
      <c r="AL10" s="25" t="n">
        <f aca="false">SUM(C10+J10+Q10+X10+AB10+AF10)</f>
        <v>2</v>
      </c>
      <c r="AM10" s="29" t="n">
        <f aca="false">SUM(D10+K10+R10+Y10+AC10+AG10)</f>
        <v>0</v>
      </c>
    </row>
    <row r="11" customFormat="false" ht="12.75" hidden="false" customHeight="false" outlineLevel="0" collapsed="false">
      <c r="A11" s="28" t="s">
        <v>20</v>
      </c>
      <c r="B11" s="31"/>
      <c r="C11" s="9"/>
      <c r="D11" s="9"/>
      <c r="E11" s="9" t="n">
        <v>1</v>
      </c>
      <c r="F11" s="9"/>
      <c r="G11" s="32"/>
      <c r="H11" s="24" t="n">
        <f aca="false">SUM(B11:G11)</f>
        <v>1</v>
      </c>
      <c r="I11" s="31" t="n">
        <v>1</v>
      </c>
      <c r="J11" s="9"/>
      <c r="K11" s="9" t="n">
        <v>1</v>
      </c>
      <c r="L11" s="9"/>
      <c r="M11" s="9" t="n">
        <v>1</v>
      </c>
      <c r="N11" s="32"/>
      <c r="O11" s="25" t="n">
        <f aca="false">SUM(I11:N11)</f>
        <v>3</v>
      </c>
      <c r="P11" s="31"/>
      <c r="Q11" s="9"/>
      <c r="R11" s="9"/>
      <c r="S11" s="9" t="n">
        <v>1</v>
      </c>
      <c r="T11" s="9"/>
      <c r="U11" s="32" t="n">
        <v>1</v>
      </c>
      <c r="V11" s="25" t="n">
        <f aca="false">SUM(P11:U11)</f>
        <v>2</v>
      </c>
      <c r="W11" s="26" t="n">
        <v>1</v>
      </c>
      <c r="X11" s="27"/>
      <c r="Y11" s="27"/>
      <c r="Z11" s="28" t="n">
        <f aca="false">SUM(W11:Y11)</f>
        <v>1</v>
      </c>
      <c r="AA11" s="26"/>
      <c r="AB11" s="27"/>
      <c r="AC11" s="27"/>
      <c r="AD11" s="28"/>
      <c r="AE11" s="26"/>
      <c r="AF11" s="27"/>
      <c r="AG11" s="27"/>
      <c r="AH11" s="21" t="n">
        <f aca="false">SUM(AE11:AG11)</f>
        <v>0</v>
      </c>
      <c r="AI11" s="25" t="n">
        <f aca="false">SUM(H11,O11,V11)</f>
        <v>6</v>
      </c>
      <c r="AJ11" s="29" t="n">
        <f aca="false">SUM(AK11:AM11)</f>
        <v>3</v>
      </c>
      <c r="AK11" s="29" t="n">
        <f aca="false">SUM(B11,I11,P11,W11,AE11+AE11)</f>
        <v>2</v>
      </c>
      <c r="AL11" s="25" t="n">
        <f aca="false">SUM(C11+J11+Q11+X11+AB11+AF11)</f>
        <v>0</v>
      </c>
      <c r="AM11" s="29" t="n">
        <f aca="false">SUM(D11+K11+R11+Y11+AC11+AG11)</f>
        <v>1</v>
      </c>
      <c r="AO11" s="33"/>
    </row>
    <row r="12" customFormat="false" ht="12.75" hidden="false" customHeight="false" outlineLevel="0" collapsed="false">
      <c r="A12" s="28" t="s">
        <v>21</v>
      </c>
      <c r="B12" s="31"/>
      <c r="C12" s="9"/>
      <c r="D12" s="9"/>
      <c r="E12" s="9"/>
      <c r="F12" s="9"/>
      <c r="G12" s="32"/>
      <c r="H12" s="24" t="n">
        <f aca="false">SUM(B12:G12)</f>
        <v>0</v>
      </c>
      <c r="I12" s="31"/>
      <c r="J12" s="9"/>
      <c r="K12" s="9"/>
      <c r="L12" s="9"/>
      <c r="M12" s="9"/>
      <c r="N12" s="32"/>
      <c r="O12" s="25" t="n">
        <f aca="false">SUM(I12:N12)</f>
        <v>0</v>
      </c>
      <c r="P12" s="31"/>
      <c r="Q12" s="9"/>
      <c r="R12" s="9"/>
      <c r="S12" s="9" t="n">
        <v>1</v>
      </c>
      <c r="T12" s="9"/>
      <c r="U12" s="32"/>
      <c r="V12" s="25" t="n">
        <f aca="false">SUM(P12:U12)</f>
        <v>1</v>
      </c>
      <c r="W12" s="26"/>
      <c r="X12" s="27"/>
      <c r="Y12" s="27"/>
      <c r="Z12" s="28" t="n">
        <f aca="false">SUM(W12:Y12)</f>
        <v>0</v>
      </c>
      <c r="AA12" s="26"/>
      <c r="AB12" s="27"/>
      <c r="AC12" s="27"/>
      <c r="AD12" s="28"/>
      <c r="AE12" s="26"/>
      <c r="AF12" s="27"/>
      <c r="AG12" s="27"/>
      <c r="AH12" s="21" t="n">
        <f aca="false">SUM(AE12:AG12)</f>
        <v>0</v>
      </c>
      <c r="AI12" s="25" t="n">
        <f aca="false">SUM(H12,O12,V12)</f>
        <v>1</v>
      </c>
      <c r="AJ12" s="29" t="n">
        <f aca="false">SUM(AK12:AM12)</f>
        <v>0</v>
      </c>
      <c r="AK12" s="29" t="n">
        <f aca="false">SUM(B12,I12,P12,W12,AE12+AE12)</f>
        <v>0</v>
      </c>
      <c r="AL12" s="25" t="n">
        <f aca="false">SUM(C12+J12+Q12+X12+AB12+AF12)</f>
        <v>0</v>
      </c>
      <c r="AM12" s="29" t="n">
        <f aca="false">SUM(D12+K12+R12+Y12+AC12+AG12)</f>
        <v>0</v>
      </c>
      <c r="AO12" s="33"/>
    </row>
    <row r="13" customFormat="false" ht="12.75" hidden="false" customHeight="false" outlineLevel="0" collapsed="false">
      <c r="A13" s="28" t="s">
        <v>22</v>
      </c>
      <c r="B13" s="31"/>
      <c r="C13" s="9"/>
      <c r="D13" s="9"/>
      <c r="E13" s="9"/>
      <c r="F13" s="9"/>
      <c r="G13" s="32" t="n">
        <v>1</v>
      </c>
      <c r="H13" s="24" t="n">
        <f aca="false">SUM(B13:G13)</f>
        <v>1</v>
      </c>
      <c r="I13" s="31"/>
      <c r="J13" s="9" t="n">
        <v>1</v>
      </c>
      <c r="K13" s="9" t="n">
        <v>1</v>
      </c>
      <c r="L13" s="9"/>
      <c r="M13" s="9"/>
      <c r="N13" s="32"/>
      <c r="O13" s="25" t="n">
        <f aca="false">SUM(I13:N13)</f>
        <v>2</v>
      </c>
      <c r="P13" s="31"/>
      <c r="Q13" s="9"/>
      <c r="R13" s="9"/>
      <c r="S13" s="9" t="n">
        <v>1</v>
      </c>
      <c r="T13" s="9" t="n">
        <v>1</v>
      </c>
      <c r="U13" s="32"/>
      <c r="V13" s="25" t="n">
        <f aca="false">SUM(P13:U13)</f>
        <v>2</v>
      </c>
      <c r="W13" s="26" t="n">
        <v>1</v>
      </c>
      <c r="X13" s="27"/>
      <c r="Y13" s="27"/>
      <c r="Z13" s="28" t="n">
        <f aca="false">SUM(W13:Y13)</f>
        <v>1</v>
      </c>
      <c r="AA13" s="26"/>
      <c r="AB13" s="27"/>
      <c r="AC13" s="27"/>
      <c r="AD13" s="28"/>
      <c r="AE13" s="26"/>
      <c r="AF13" s="27"/>
      <c r="AG13" s="27"/>
      <c r="AH13" s="21" t="n">
        <f aca="false">SUM(AE13:AG13)</f>
        <v>0</v>
      </c>
      <c r="AI13" s="25" t="n">
        <f aca="false">SUM(H13,O13,V13)</f>
        <v>5</v>
      </c>
      <c r="AJ13" s="29" t="n">
        <f aca="false">SUM(AK13:AM13)</f>
        <v>3</v>
      </c>
      <c r="AK13" s="29" t="n">
        <f aca="false">SUM(B13,I13,P13,W13,AE13+AE13)</f>
        <v>1</v>
      </c>
      <c r="AL13" s="25" t="n">
        <f aca="false">SUM(C13+J13+Q13+X13+AB13+AF13)</f>
        <v>1</v>
      </c>
      <c r="AM13" s="29" t="n">
        <f aca="false">SUM(D13+K13+R13+Y13+AC13+AG13)</f>
        <v>1</v>
      </c>
      <c r="AO13" s="33"/>
    </row>
    <row r="14" customFormat="false" ht="12.75" hidden="false" customHeight="false" outlineLevel="0" collapsed="false">
      <c r="A14" s="28" t="s">
        <v>23</v>
      </c>
      <c r="B14" s="31"/>
      <c r="C14" s="9"/>
      <c r="D14" s="9"/>
      <c r="E14" s="9"/>
      <c r="F14" s="9"/>
      <c r="G14" s="32" t="n">
        <v>1</v>
      </c>
      <c r="H14" s="24" t="n">
        <f aca="false">SUM(B14:G14)</f>
        <v>1</v>
      </c>
      <c r="I14" s="31" t="n">
        <v>1</v>
      </c>
      <c r="J14" s="9"/>
      <c r="K14" s="9" t="n">
        <v>1</v>
      </c>
      <c r="L14" s="9" t="n">
        <v>1</v>
      </c>
      <c r="M14" s="9"/>
      <c r="N14" s="32"/>
      <c r="O14" s="25" t="n">
        <f aca="false">SUM(I14:N14)</f>
        <v>3</v>
      </c>
      <c r="P14" s="31" t="n">
        <v>1</v>
      </c>
      <c r="Q14" s="9" t="n">
        <v>1</v>
      </c>
      <c r="R14" s="9" t="n">
        <v>1</v>
      </c>
      <c r="S14" s="9"/>
      <c r="T14" s="9"/>
      <c r="U14" s="32"/>
      <c r="V14" s="25" t="n">
        <f aca="false">SUM(P14:U14)</f>
        <v>3</v>
      </c>
      <c r="W14" s="26"/>
      <c r="X14" s="27"/>
      <c r="Y14" s="27"/>
      <c r="Z14" s="28" t="n">
        <f aca="false">SUM(W14:Y14)</f>
        <v>0</v>
      </c>
      <c r="AA14" s="26"/>
      <c r="AB14" s="27"/>
      <c r="AC14" s="27"/>
      <c r="AD14" s="28"/>
      <c r="AE14" s="26"/>
      <c r="AF14" s="27"/>
      <c r="AG14" s="27"/>
      <c r="AH14" s="21" t="n">
        <f aca="false">SUM(AE14:AG14)</f>
        <v>0</v>
      </c>
      <c r="AI14" s="25" t="n">
        <f aca="false">SUM(H14,O14,V14)</f>
        <v>7</v>
      </c>
      <c r="AJ14" s="29" t="n">
        <f aca="false">SUM(AK14:AM14)</f>
        <v>5</v>
      </c>
      <c r="AK14" s="29" t="n">
        <f aca="false">SUM(B14,I14,P14,W14,AE14+AE14)</f>
        <v>2</v>
      </c>
      <c r="AL14" s="25" t="n">
        <f aca="false">SUM(C14+J14+Q14+X14+AB14+AF14)</f>
        <v>1</v>
      </c>
      <c r="AM14" s="29" t="n">
        <f aca="false">SUM(D14+K14+R14+Y14+AC14+AG14)</f>
        <v>2</v>
      </c>
      <c r="AO14" s="33"/>
    </row>
    <row r="15" customFormat="false" ht="12.75" hidden="false" customHeight="false" outlineLevel="0" collapsed="false">
      <c r="A15" s="32"/>
      <c r="B15" s="31"/>
      <c r="C15" s="9"/>
      <c r="D15" s="9"/>
      <c r="E15" s="9"/>
      <c r="F15" s="9"/>
      <c r="G15" s="32"/>
      <c r="H15" s="34" t="n">
        <f aca="false">SUM(H5:H14)</f>
        <v>13</v>
      </c>
      <c r="I15" s="31"/>
      <c r="J15" s="9"/>
      <c r="K15" s="9"/>
      <c r="L15" s="9"/>
      <c r="M15" s="9"/>
      <c r="N15" s="32"/>
      <c r="O15" s="34" t="n">
        <f aca="false">SUM(O5:O14)</f>
        <v>16</v>
      </c>
      <c r="P15" s="31"/>
      <c r="Q15" s="9"/>
      <c r="R15" s="9"/>
      <c r="S15" s="9"/>
      <c r="T15" s="9"/>
      <c r="U15" s="32"/>
      <c r="V15" s="35" t="n">
        <f aca="false">SUM(V5:V14)</f>
        <v>17</v>
      </c>
      <c r="W15" s="36"/>
      <c r="X15" s="37"/>
      <c r="Y15" s="37"/>
      <c r="Z15" s="38" t="n">
        <f aca="false">SUM(Z5:Z14)</f>
        <v>4</v>
      </c>
      <c r="AA15" s="36"/>
      <c r="AB15" s="37"/>
      <c r="AC15" s="37"/>
      <c r="AD15" s="38"/>
      <c r="AE15" s="36"/>
      <c r="AF15" s="37"/>
      <c r="AG15" s="37"/>
      <c r="AH15" s="38" t="n">
        <f aca="false">SUM(AH5:AH14)</f>
        <v>1</v>
      </c>
      <c r="AI15" s="39" t="n">
        <f aca="false">SUM(AI5:AI14)</f>
        <v>46</v>
      </c>
      <c r="AJ15" s="40" t="n">
        <f aca="false">SUM(AJ5:AJ14)</f>
        <v>31</v>
      </c>
      <c r="AK15" s="41" t="n">
        <f aca="false">SUM(AK5:AK14)</f>
        <v>13</v>
      </c>
      <c r="AL15" s="42" t="n">
        <f aca="false">SUM(AL5:AL14)</f>
        <v>6</v>
      </c>
      <c r="AM15" s="42" t="n">
        <f aca="false">SUM(AM5:AM14)</f>
        <v>12</v>
      </c>
      <c r="AO15" s="33"/>
    </row>
    <row r="16" customFormat="false" ht="12.75" hidden="false" customHeight="false" outlineLevel="0" collapsed="false">
      <c r="A16" s="43" t="n">
        <v>2</v>
      </c>
      <c r="B16" s="44" t="s">
        <v>24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6"/>
      <c r="AO16" s="33"/>
    </row>
    <row r="17" customFormat="false" ht="13.5" hidden="false" customHeight="false" outlineLevel="0" collapsed="false">
      <c r="A17" s="47"/>
      <c r="B17" s="48" t="s">
        <v>2</v>
      </c>
      <c r="C17" s="48"/>
      <c r="D17" s="48"/>
      <c r="E17" s="48"/>
      <c r="F17" s="48"/>
      <c r="G17" s="48"/>
      <c r="H17" s="49"/>
      <c r="I17" s="48" t="s">
        <v>3</v>
      </c>
      <c r="J17" s="48"/>
      <c r="K17" s="48"/>
      <c r="L17" s="48"/>
      <c r="M17" s="48"/>
      <c r="N17" s="48"/>
      <c r="O17" s="49"/>
      <c r="P17" s="48" t="s">
        <v>4</v>
      </c>
      <c r="Q17" s="48"/>
      <c r="R17" s="48"/>
      <c r="S17" s="48"/>
      <c r="T17" s="48"/>
      <c r="U17" s="48"/>
      <c r="V17" s="50"/>
      <c r="W17" s="51" t="s">
        <v>5</v>
      </c>
      <c r="X17" s="51"/>
      <c r="Y17" s="51"/>
      <c r="Z17" s="51"/>
      <c r="AA17" s="7" t="s">
        <v>6</v>
      </c>
      <c r="AB17" s="7"/>
      <c r="AC17" s="7"/>
      <c r="AD17" s="7"/>
      <c r="AE17" s="7" t="s">
        <v>7</v>
      </c>
      <c r="AF17" s="7"/>
      <c r="AG17" s="7"/>
      <c r="AH17" s="7"/>
      <c r="AI17" s="8"/>
      <c r="AJ17" s="9"/>
      <c r="AK17" s="10"/>
      <c r="AL17" s="10"/>
      <c r="AM17" s="10"/>
    </row>
    <row r="18" customFormat="false" ht="13.5" hidden="false" customHeight="false" outlineLevel="0" collapsed="false">
      <c r="A18" s="11"/>
      <c r="B18" s="12" t="n">
        <v>1</v>
      </c>
      <c r="C18" s="13" t="n">
        <v>2</v>
      </c>
      <c r="D18" s="14" t="n">
        <v>3</v>
      </c>
      <c r="E18" s="14" t="n">
        <v>4</v>
      </c>
      <c r="F18" s="14" t="n">
        <v>5</v>
      </c>
      <c r="G18" s="11" t="n">
        <v>6</v>
      </c>
      <c r="H18" s="12" t="s">
        <v>8</v>
      </c>
      <c r="I18" s="13" t="n">
        <v>1</v>
      </c>
      <c r="J18" s="14" t="n">
        <v>2</v>
      </c>
      <c r="K18" s="14" t="n">
        <v>3</v>
      </c>
      <c r="L18" s="14" t="n">
        <v>4</v>
      </c>
      <c r="M18" s="14" t="n">
        <v>5</v>
      </c>
      <c r="N18" s="15" t="n">
        <v>6</v>
      </c>
      <c r="O18" s="16" t="s">
        <v>8</v>
      </c>
      <c r="P18" s="13" t="n">
        <v>1</v>
      </c>
      <c r="Q18" s="14" t="n">
        <v>2</v>
      </c>
      <c r="R18" s="14" t="n">
        <v>3</v>
      </c>
      <c r="S18" s="14" t="n">
        <v>4</v>
      </c>
      <c r="T18" s="14" t="n">
        <v>5</v>
      </c>
      <c r="U18" s="11" t="n">
        <v>6</v>
      </c>
      <c r="V18" s="12" t="s">
        <v>8</v>
      </c>
      <c r="W18" s="13" t="n">
        <v>1</v>
      </c>
      <c r="X18" s="14" t="n">
        <v>2</v>
      </c>
      <c r="Y18" s="14" t="n">
        <v>3</v>
      </c>
      <c r="Z18" s="11" t="s">
        <v>8</v>
      </c>
      <c r="AA18" s="13" t="n">
        <v>1</v>
      </c>
      <c r="AB18" s="14" t="n">
        <v>2</v>
      </c>
      <c r="AC18" s="14" t="n">
        <v>3</v>
      </c>
      <c r="AD18" s="11" t="s">
        <v>8</v>
      </c>
      <c r="AE18" s="13" t="n">
        <v>1</v>
      </c>
      <c r="AF18" s="14" t="n">
        <v>2</v>
      </c>
      <c r="AG18" s="14" t="n">
        <v>3</v>
      </c>
      <c r="AH18" s="11" t="s">
        <v>8</v>
      </c>
      <c r="AI18" s="17" t="s">
        <v>9</v>
      </c>
      <c r="AJ18" s="18" t="s">
        <v>10</v>
      </c>
      <c r="AK18" s="19" t="s">
        <v>11</v>
      </c>
      <c r="AL18" s="20" t="s">
        <v>12</v>
      </c>
      <c r="AM18" s="19" t="s">
        <v>13</v>
      </c>
    </row>
    <row r="19" customFormat="false" ht="12.75" hidden="false" customHeight="false" outlineLevel="0" collapsed="false">
      <c r="A19" s="21" t="s">
        <v>14</v>
      </c>
      <c r="B19" s="22" t="n">
        <v>1</v>
      </c>
      <c r="C19" s="23"/>
      <c r="D19" s="23"/>
      <c r="E19" s="23"/>
      <c r="F19" s="23" t="n">
        <v>1</v>
      </c>
      <c r="G19" s="21"/>
      <c r="H19" s="25" t="n">
        <f aca="false">SUM(B19:G19)</f>
        <v>2</v>
      </c>
      <c r="I19" s="22" t="n">
        <v>1</v>
      </c>
      <c r="J19" s="23"/>
      <c r="K19" s="23" t="n">
        <v>1</v>
      </c>
      <c r="L19" s="23"/>
      <c r="M19" s="23"/>
      <c r="N19" s="21" t="n">
        <v>1</v>
      </c>
      <c r="O19" s="25" t="n">
        <f aca="false">SUM(I19:N19)</f>
        <v>3</v>
      </c>
      <c r="P19" s="22" t="n">
        <v>1</v>
      </c>
      <c r="Q19" s="23" t="n">
        <v>1</v>
      </c>
      <c r="R19" s="23"/>
      <c r="S19" s="23" t="n">
        <v>1</v>
      </c>
      <c r="T19" s="52"/>
      <c r="U19" s="53"/>
      <c r="V19" s="25" t="n">
        <f aca="false">SUM(P19:U19)</f>
        <v>3</v>
      </c>
      <c r="W19" s="22"/>
      <c r="X19" s="23"/>
      <c r="Y19" s="23"/>
      <c r="Z19" s="21" t="n">
        <f aca="false">SUM(W19:Y19)</f>
        <v>0</v>
      </c>
      <c r="AA19" s="22" t="n">
        <v>1</v>
      </c>
      <c r="AB19" s="23"/>
      <c r="AC19" s="23"/>
      <c r="AD19" s="21" t="n">
        <f aca="false">SUM(AA19:AC19)</f>
        <v>1</v>
      </c>
      <c r="AE19" s="22"/>
      <c r="AF19" s="23"/>
      <c r="AG19" s="23"/>
      <c r="AH19" s="21"/>
      <c r="AI19" s="25" t="n">
        <f aca="false">SUM(H19,O19,V19)</f>
        <v>8</v>
      </c>
      <c r="AJ19" s="54" t="n">
        <f aca="false">SUM(AK19:AM19)</f>
        <v>6</v>
      </c>
      <c r="AK19" s="29" t="n">
        <f aca="false">SUM(B19+I18+P19+W19+AA19+AE19)</f>
        <v>4</v>
      </c>
      <c r="AL19" s="25" t="n">
        <f aca="false">SUM(C19+J19+Q19+X19+AB19+AF19)</f>
        <v>1</v>
      </c>
      <c r="AM19" s="29" t="n">
        <f aca="false">SUM(D19+K19+R19+Y19+AC19+AG19)</f>
        <v>1</v>
      </c>
    </row>
    <row r="20" customFormat="false" ht="12.75" hidden="false" customHeight="false" outlineLevel="0" collapsed="false">
      <c r="A20" s="28" t="s">
        <v>15</v>
      </c>
      <c r="B20" s="26"/>
      <c r="C20" s="27"/>
      <c r="D20" s="27"/>
      <c r="E20" s="27"/>
      <c r="F20" s="27" t="n">
        <v>1</v>
      </c>
      <c r="G20" s="28"/>
      <c r="H20" s="25" t="n">
        <f aca="false">SUM(B20:G20)</f>
        <v>1</v>
      </c>
      <c r="I20" s="26"/>
      <c r="J20" s="27"/>
      <c r="K20" s="27"/>
      <c r="L20" s="27" t="n">
        <v>1</v>
      </c>
      <c r="M20" s="27"/>
      <c r="N20" s="28" t="n">
        <v>1</v>
      </c>
      <c r="O20" s="25" t="n">
        <f aca="false">SUM(I20:N20)</f>
        <v>2</v>
      </c>
      <c r="P20" s="55"/>
      <c r="Q20" s="56"/>
      <c r="R20" s="56"/>
      <c r="S20" s="56"/>
      <c r="T20" s="27" t="n">
        <v>1</v>
      </c>
      <c r="U20" s="28" t="n">
        <v>1</v>
      </c>
      <c r="V20" s="25" t="n">
        <f aca="false">SUM(P20:U20)</f>
        <v>2</v>
      </c>
      <c r="W20" s="26"/>
      <c r="X20" s="27"/>
      <c r="Y20" s="27"/>
      <c r="Z20" s="21" t="n">
        <f aca="false">SUM(W20:Y20)</f>
        <v>0</v>
      </c>
      <c r="AA20" s="26"/>
      <c r="AB20" s="27"/>
      <c r="AC20" s="27"/>
      <c r="AD20" s="21" t="n">
        <f aca="false">SUM(AA20:AC20)</f>
        <v>0</v>
      </c>
      <c r="AE20" s="26"/>
      <c r="AF20" s="27"/>
      <c r="AG20" s="27"/>
      <c r="AH20" s="28"/>
      <c r="AI20" s="25" t="n">
        <f aca="false">SUM(H20,O20,V20)</f>
        <v>5</v>
      </c>
      <c r="AJ20" s="57" t="n">
        <f aca="false">SUM(AK20:AM20)</f>
        <v>1</v>
      </c>
      <c r="AK20" s="29" t="n">
        <f aca="false">SUM(B20+I19+P20+W20+AA20+AE20)</f>
        <v>1</v>
      </c>
      <c r="AL20" s="25" t="n">
        <f aca="false">SUM(C20+J20+Q20+X20+AB20+AF20)</f>
        <v>0</v>
      </c>
      <c r="AM20" s="29" t="n">
        <f aca="false">SUM(D20+K20+R20+Y20+AC20+AG20)</f>
        <v>0</v>
      </c>
    </row>
    <row r="21" customFormat="false" ht="12.75" hidden="false" customHeight="false" outlineLevel="0" collapsed="false">
      <c r="A21" s="28" t="s">
        <v>16</v>
      </c>
      <c r="B21" s="26"/>
      <c r="C21" s="27"/>
      <c r="D21" s="27"/>
      <c r="E21" s="27" t="n">
        <v>1</v>
      </c>
      <c r="F21" s="27"/>
      <c r="G21" s="28"/>
      <c r="H21" s="25" t="n">
        <f aca="false">SUM(B21:G21)</f>
        <v>1</v>
      </c>
      <c r="I21" s="26" t="n">
        <v>1</v>
      </c>
      <c r="J21" s="27"/>
      <c r="K21" s="27"/>
      <c r="L21" s="27"/>
      <c r="M21" s="27"/>
      <c r="N21" s="28"/>
      <c r="O21" s="25" t="n">
        <f aca="false">SUM(I21:N21)</f>
        <v>1</v>
      </c>
      <c r="P21" s="55"/>
      <c r="Q21" s="56"/>
      <c r="R21" s="56"/>
      <c r="S21" s="56"/>
      <c r="T21" s="56"/>
      <c r="U21" s="58"/>
      <c r="V21" s="25" t="n">
        <f aca="false">SUM(P21:U21)</f>
        <v>0</v>
      </c>
      <c r="W21" s="26"/>
      <c r="X21" s="27"/>
      <c r="Y21" s="27"/>
      <c r="Z21" s="21" t="n">
        <f aca="false">SUM(W21:Y21)</f>
        <v>0</v>
      </c>
      <c r="AA21" s="26"/>
      <c r="AB21" s="27"/>
      <c r="AC21" s="27"/>
      <c r="AD21" s="21" t="n">
        <f aca="false">SUM(AA21:AC21)</f>
        <v>0</v>
      </c>
      <c r="AE21" s="26"/>
      <c r="AF21" s="27"/>
      <c r="AG21" s="27"/>
      <c r="AH21" s="28"/>
      <c r="AI21" s="25" t="n">
        <f aca="false">SUM(H21,O21,V21)</f>
        <v>2</v>
      </c>
      <c r="AJ21" s="57" t="n">
        <f aca="false">SUM(AK21:AM21)</f>
        <v>0</v>
      </c>
      <c r="AK21" s="29" t="n">
        <f aca="false">SUM(B21+I20+P21+W21+AA21+AE21)</f>
        <v>0</v>
      </c>
      <c r="AL21" s="25" t="n">
        <f aca="false">SUM(C21+J21+Q21+X21+AB21+AF21)</f>
        <v>0</v>
      </c>
      <c r="AM21" s="29" t="n">
        <f aca="false">SUM(D21+K21+R21+Y21+AC21+AG21)</f>
        <v>0</v>
      </c>
    </row>
    <row r="22" customFormat="false" ht="12.75" hidden="false" customHeight="false" outlineLevel="0" collapsed="false">
      <c r="A22" s="30" t="s">
        <v>17</v>
      </c>
      <c r="B22" s="26"/>
      <c r="C22" s="27"/>
      <c r="D22" s="27"/>
      <c r="E22" s="27"/>
      <c r="F22" s="27"/>
      <c r="G22" s="28"/>
      <c r="H22" s="25" t="n">
        <f aca="false">SUM(B22:G22)</f>
        <v>0</v>
      </c>
      <c r="I22" s="26"/>
      <c r="J22" s="27"/>
      <c r="K22" s="27"/>
      <c r="L22" s="27"/>
      <c r="M22" s="27"/>
      <c r="N22" s="28"/>
      <c r="O22" s="25" t="n">
        <f aca="false">SUM(I22:N22)</f>
        <v>0</v>
      </c>
      <c r="P22" s="55"/>
      <c r="Q22" s="56"/>
      <c r="R22" s="56"/>
      <c r="S22" s="56"/>
      <c r="T22" s="56"/>
      <c r="U22" s="58"/>
      <c r="V22" s="25" t="n">
        <f aca="false">SUM(P22:U22)</f>
        <v>0</v>
      </c>
      <c r="W22" s="26"/>
      <c r="X22" s="27"/>
      <c r="Y22" s="27"/>
      <c r="Z22" s="21" t="n">
        <f aca="false">SUM(W22:Y22)</f>
        <v>0</v>
      </c>
      <c r="AA22" s="26"/>
      <c r="AB22" s="27"/>
      <c r="AC22" s="27"/>
      <c r="AD22" s="21" t="n">
        <f aca="false">SUM(AA22:AC22)</f>
        <v>0</v>
      </c>
      <c r="AE22" s="26"/>
      <c r="AF22" s="27"/>
      <c r="AG22" s="27"/>
      <c r="AH22" s="28"/>
      <c r="AI22" s="25" t="n">
        <f aca="false">SUM(H22,O22,V22)</f>
        <v>0</v>
      </c>
      <c r="AJ22" s="57" t="n">
        <f aca="false">SUM(AK22:AM22)</f>
        <v>1</v>
      </c>
      <c r="AK22" s="29" t="n">
        <f aca="false">SUM(B22+I21+P22+W22+AA22+AE22)</f>
        <v>1</v>
      </c>
      <c r="AL22" s="25" t="n">
        <f aca="false">SUM(C22+J22+Q22+X22+AB22+AF22)</f>
        <v>0</v>
      </c>
      <c r="AM22" s="29" t="n">
        <f aca="false">SUM(D22+K22+R22+Y22+AC22+AG22)</f>
        <v>0</v>
      </c>
    </row>
    <row r="23" customFormat="false" ht="12.75" hidden="false" customHeight="false" outlineLevel="0" collapsed="false">
      <c r="A23" s="30" t="s">
        <v>18</v>
      </c>
      <c r="B23" s="26" t="n">
        <v>1</v>
      </c>
      <c r="C23" s="27"/>
      <c r="D23" s="27"/>
      <c r="E23" s="27"/>
      <c r="F23" s="27"/>
      <c r="G23" s="28"/>
      <c r="H23" s="25" t="n">
        <f aca="false">SUM(B23:G23)</f>
        <v>1</v>
      </c>
      <c r="I23" s="26"/>
      <c r="J23" s="27"/>
      <c r="K23" s="27"/>
      <c r="L23" s="27"/>
      <c r="M23" s="27"/>
      <c r="N23" s="28"/>
      <c r="O23" s="25" t="n">
        <f aca="false">SUM(I23:N23)</f>
        <v>0</v>
      </c>
      <c r="P23" s="55"/>
      <c r="Q23" s="56"/>
      <c r="R23" s="56"/>
      <c r="S23" s="56"/>
      <c r="T23" s="56"/>
      <c r="U23" s="58"/>
      <c r="V23" s="25" t="n">
        <f aca="false">SUM(P23:U23)</f>
        <v>0</v>
      </c>
      <c r="W23" s="26"/>
      <c r="X23" s="27"/>
      <c r="Y23" s="27"/>
      <c r="Z23" s="21" t="n">
        <f aca="false">SUM(W23:Y23)</f>
        <v>0</v>
      </c>
      <c r="AA23" s="26"/>
      <c r="AB23" s="27"/>
      <c r="AC23" s="27"/>
      <c r="AD23" s="21" t="n">
        <f aca="false">SUM(AA23:AC23)</f>
        <v>0</v>
      </c>
      <c r="AE23" s="26"/>
      <c r="AF23" s="27"/>
      <c r="AG23" s="27"/>
      <c r="AH23" s="28"/>
      <c r="AI23" s="25" t="n">
        <f aca="false">SUM(H23,O23,V23)</f>
        <v>1</v>
      </c>
      <c r="AJ23" s="57" t="n">
        <f aca="false">SUM(AK23:AM23)</f>
        <v>1</v>
      </c>
      <c r="AK23" s="29" t="n">
        <f aca="false">SUM(B23+I22+P23+W23+AA23+AE23)</f>
        <v>1</v>
      </c>
      <c r="AL23" s="25" t="n">
        <f aca="false">SUM(C23+J23+Q23+X23+AB23+AF23)</f>
        <v>0</v>
      </c>
      <c r="AM23" s="29" t="n">
        <f aca="false">SUM(D23+K23+R23+Y23+AC23+AG23)</f>
        <v>0</v>
      </c>
    </row>
    <row r="24" customFormat="false" ht="12.75" hidden="false" customHeight="false" outlineLevel="0" collapsed="false">
      <c r="A24" s="28" t="s">
        <v>19</v>
      </c>
      <c r="B24" s="26"/>
      <c r="C24" s="27"/>
      <c r="D24" s="27" t="n">
        <v>1</v>
      </c>
      <c r="E24" s="27"/>
      <c r="F24" s="27"/>
      <c r="G24" s="28"/>
      <c r="H24" s="25" t="n">
        <f aca="false">SUM(B24:G24)</f>
        <v>1</v>
      </c>
      <c r="I24" s="26"/>
      <c r="J24" s="27"/>
      <c r="K24" s="27"/>
      <c r="L24" s="27"/>
      <c r="M24" s="27"/>
      <c r="N24" s="28" t="n">
        <v>1</v>
      </c>
      <c r="O24" s="25" t="n">
        <f aca="false">SUM(I24:N24)</f>
        <v>1</v>
      </c>
      <c r="P24" s="55"/>
      <c r="Q24" s="56"/>
      <c r="R24" s="56"/>
      <c r="S24" s="56"/>
      <c r="T24" s="56"/>
      <c r="U24" s="58"/>
      <c r="V24" s="25" t="n">
        <f aca="false">SUM(P24:U24)</f>
        <v>0</v>
      </c>
      <c r="W24" s="26"/>
      <c r="X24" s="27"/>
      <c r="Y24" s="27"/>
      <c r="Z24" s="21" t="n">
        <f aca="false">SUM(W24:Y24)</f>
        <v>0</v>
      </c>
      <c r="AA24" s="26"/>
      <c r="AB24" s="27"/>
      <c r="AC24" s="27"/>
      <c r="AD24" s="21" t="n">
        <f aca="false">SUM(AA24:AC24)</f>
        <v>0</v>
      </c>
      <c r="AE24" s="26"/>
      <c r="AF24" s="27"/>
      <c r="AG24" s="27"/>
      <c r="AH24" s="28"/>
      <c r="AI24" s="25" t="n">
        <f aca="false">SUM(H24,O24,V24)</f>
        <v>2</v>
      </c>
      <c r="AJ24" s="57" t="n">
        <f aca="false">SUM(AK24:AM24)</f>
        <v>1</v>
      </c>
      <c r="AK24" s="29" t="n">
        <f aca="false">SUM(B24+I23+P24+W24+AA24+AE24)</f>
        <v>0</v>
      </c>
      <c r="AL24" s="25" t="n">
        <f aca="false">SUM(C24+J24+Q24+X24+AB24+AF24)</f>
        <v>0</v>
      </c>
      <c r="AM24" s="29" t="n">
        <f aca="false">SUM(D24+K24+R24+Y24+AC24+AG24)</f>
        <v>1</v>
      </c>
    </row>
    <row r="25" customFormat="false" ht="12.75" hidden="false" customHeight="false" outlineLevel="0" collapsed="false">
      <c r="A25" s="28" t="s">
        <v>20</v>
      </c>
      <c r="B25" s="31"/>
      <c r="C25" s="9"/>
      <c r="D25" s="9" t="n">
        <v>1</v>
      </c>
      <c r="E25" s="9"/>
      <c r="F25" s="9"/>
      <c r="G25" s="32"/>
      <c r="H25" s="25" t="n">
        <f aca="false">SUM(B25:G25)</f>
        <v>1</v>
      </c>
      <c r="I25" s="31"/>
      <c r="J25" s="9"/>
      <c r="K25" s="9"/>
      <c r="L25" s="9"/>
      <c r="M25" s="9"/>
      <c r="N25" s="32"/>
      <c r="O25" s="25" t="n">
        <f aca="false">SUM(I25:N25)</f>
        <v>0</v>
      </c>
      <c r="P25" s="59"/>
      <c r="Q25" s="60"/>
      <c r="R25" s="60"/>
      <c r="S25" s="60"/>
      <c r="T25" s="60"/>
      <c r="U25" s="61"/>
      <c r="V25" s="25" t="n">
        <f aca="false">SUM(P25:U25)</f>
        <v>0</v>
      </c>
      <c r="W25" s="26"/>
      <c r="X25" s="27"/>
      <c r="Y25" s="27"/>
      <c r="Z25" s="21" t="n">
        <f aca="false">SUM(W25:Y25)</f>
        <v>0</v>
      </c>
      <c r="AA25" s="26"/>
      <c r="AB25" s="27"/>
      <c r="AC25" s="27"/>
      <c r="AD25" s="21" t="n">
        <f aca="false">SUM(AA25:AC25)</f>
        <v>0</v>
      </c>
      <c r="AE25" s="26"/>
      <c r="AF25" s="27"/>
      <c r="AG25" s="27"/>
      <c r="AH25" s="28"/>
      <c r="AI25" s="25" t="n">
        <f aca="false">SUM(H25,O25,V25)</f>
        <v>1</v>
      </c>
      <c r="AJ25" s="57" t="n">
        <f aca="false">SUM(AK25:AM25)</f>
        <v>1</v>
      </c>
      <c r="AK25" s="29" t="n">
        <f aca="false">SUM(B25+I24+P25+W25+AA25+AE25)</f>
        <v>0</v>
      </c>
      <c r="AL25" s="25" t="n">
        <f aca="false">SUM(C25+J25+Q25+X25+AB25+AF25)</f>
        <v>0</v>
      </c>
      <c r="AM25" s="29" t="n">
        <f aca="false">SUM(D25+K25+R25+Y25+AC25+AG25)</f>
        <v>1</v>
      </c>
    </row>
    <row r="26" customFormat="false" ht="12.75" hidden="false" customHeight="false" outlineLevel="0" collapsed="false">
      <c r="A26" s="28" t="s">
        <v>21</v>
      </c>
      <c r="B26" s="31"/>
      <c r="C26" s="9"/>
      <c r="D26" s="9"/>
      <c r="E26" s="9"/>
      <c r="F26" s="9"/>
      <c r="G26" s="32" t="n">
        <v>1</v>
      </c>
      <c r="H26" s="25" t="n">
        <f aca="false">SUM(B26:G26)</f>
        <v>1</v>
      </c>
      <c r="I26" s="31" t="n">
        <v>1</v>
      </c>
      <c r="J26" s="9" t="n">
        <v>1</v>
      </c>
      <c r="K26" s="9"/>
      <c r="L26" s="9"/>
      <c r="M26" s="9"/>
      <c r="N26" s="32" t="n">
        <v>1</v>
      </c>
      <c r="O26" s="25" t="n">
        <f aca="false">SUM(I26:N26)</f>
        <v>3</v>
      </c>
      <c r="P26" s="59" t="n">
        <v>1</v>
      </c>
      <c r="Q26" s="60"/>
      <c r="R26" s="60"/>
      <c r="S26" s="60"/>
      <c r="T26" s="60" t="n">
        <v>1</v>
      </c>
      <c r="U26" s="61"/>
      <c r="V26" s="25" t="n">
        <f aca="false">SUM(P26:U26)</f>
        <v>2</v>
      </c>
      <c r="W26" s="26"/>
      <c r="X26" s="27"/>
      <c r="Y26" s="27"/>
      <c r="Z26" s="21" t="n">
        <f aca="false">SUM(W26:Y26)</f>
        <v>0</v>
      </c>
      <c r="AA26" s="26"/>
      <c r="AB26" s="27"/>
      <c r="AC26" s="27"/>
      <c r="AD26" s="21" t="n">
        <f aca="false">SUM(AA26:AC26)</f>
        <v>0</v>
      </c>
      <c r="AE26" s="26"/>
      <c r="AF26" s="27"/>
      <c r="AG26" s="27"/>
      <c r="AH26" s="28"/>
      <c r="AI26" s="25" t="n">
        <f aca="false">SUM(H26,O26,V26)</f>
        <v>6</v>
      </c>
      <c r="AJ26" s="57" t="n">
        <f aca="false">SUM(AK26:AM26)</f>
        <v>2</v>
      </c>
      <c r="AK26" s="29" t="n">
        <f aca="false">SUM(B26+I25+P26+W26+AA26+AE26)</f>
        <v>1</v>
      </c>
      <c r="AL26" s="25" t="n">
        <f aca="false">SUM(C26+J26+Q26+X26+AB26+AF26)</f>
        <v>1</v>
      </c>
      <c r="AM26" s="29" t="n">
        <f aca="false">SUM(D26+K26+R26+Y26+AC26+AG26)</f>
        <v>0</v>
      </c>
    </row>
    <row r="27" customFormat="false" ht="12.75" hidden="false" customHeight="false" outlineLevel="0" collapsed="false">
      <c r="A27" s="28" t="s">
        <v>22</v>
      </c>
      <c r="B27" s="31"/>
      <c r="C27" s="9" t="n">
        <v>1</v>
      </c>
      <c r="D27" s="9"/>
      <c r="E27" s="9"/>
      <c r="F27" s="9"/>
      <c r="G27" s="32"/>
      <c r="H27" s="25" t="n">
        <f aca="false">SUM(B27:G27)</f>
        <v>1</v>
      </c>
      <c r="I27" s="31"/>
      <c r="J27" s="9"/>
      <c r="K27" s="9"/>
      <c r="L27" s="9"/>
      <c r="M27" s="9"/>
      <c r="N27" s="32"/>
      <c r="O27" s="25" t="n">
        <f aca="false">SUM(I27:N27)</f>
        <v>0</v>
      </c>
      <c r="P27" s="59"/>
      <c r="Q27" s="60"/>
      <c r="R27" s="60"/>
      <c r="S27" s="60"/>
      <c r="T27" s="60"/>
      <c r="U27" s="61"/>
      <c r="V27" s="25" t="n">
        <f aca="false">SUM(P27:U27)</f>
        <v>0</v>
      </c>
      <c r="W27" s="26"/>
      <c r="X27" s="27"/>
      <c r="Y27" s="27"/>
      <c r="Z27" s="21" t="n">
        <f aca="false">SUM(W27:Y27)</f>
        <v>0</v>
      </c>
      <c r="AA27" s="26"/>
      <c r="AB27" s="27"/>
      <c r="AC27" s="27"/>
      <c r="AD27" s="21" t="n">
        <f aca="false">SUM(AA27:AC27)</f>
        <v>0</v>
      </c>
      <c r="AE27" s="26"/>
      <c r="AF27" s="27"/>
      <c r="AG27" s="27"/>
      <c r="AH27" s="28"/>
      <c r="AI27" s="25" t="n">
        <f aca="false">SUM(H27,O27,V27)</f>
        <v>1</v>
      </c>
      <c r="AJ27" s="57" t="n">
        <f aca="false">SUM(AK27:AM27)</f>
        <v>2</v>
      </c>
      <c r="AK27" s="29" t="n">
        <f aca="false">SUM(B27+I26+P27+W27+AA27+AE27)</f>
        <v>1</v>
      </c>
      <c r="AL27" s="25" t="n">
        <f aca="false">SUM(C27+J27+Q27+X27+AB27+AF27)</f>
        <v>1</v>
      </c>
      <c r="AM27" s="29" t="n">
        <f aca="false">SUM(D27+K27+R27+Y27+AC27+AG27)</f>
        <v>0</v>
      </c>
    </row>
    <row r="28" customFormat="false" ht="12.75" hidden="false" customHeight="false" outlineLevel="0" collapsed="false">
      <c r="A28" s="28" t="s">
        <v>23</v>
      </c>
      <c r="B28" s="31"/>
      <c r="C28" s="9" t="n">
        <v>1</v>
      </c>
      <c r="D28" s="9"/>
      <c r="E28" s="9"/>
      <c r="F28" s="9"/>
      <c r="G28" s="32"/>
      <c r="H28" s="25" t="n">
        <f aca="false">SUM(B28:G28)</f>
        <v>1</v>
      </c>
      <c r="I28" s="31"/>
      <c r="J28" s="9"/>
      <c r="K28" s="9"/>
      <c r="L28" s="9"/>
      <c r="M28" s="9"/>
      <c r="N28" s="32"/>
      <c r="O28" s="25" t="n">
        <f aca="false">SUM(I28:N28)</f>
        <v>0</v>
      </c>
      <c r="P28" s="59"/>
      <c r="Q28" s="60"/>
      <c r="R28" s="60"/>
      <c r="S28" s="60"/>
      <c r="T28" s="60"/>
      <c r="U28" s="61"/>
      <c r="V28" s="25" t="n">
        <f aca="false">SUM(P28:U28)</f>
        <v>0</v>
      </c>
      <c r="W28" s="26"/>
      <c r="X28" s="27"/>
      <c r="Y28" s="27"/>
      <c r="Z28" s="21" t="n">
        <f aca="false">SUM(W28:Y28)</f>
        <v>0</v>
      </c>
      <c r="AA28" s="26"/>
      <c r="AB28" s="27"/>
      <c r="AC28" s="27"/>
      <c r="AD28" s="21" t="n">
        <f aca="false">SUM(AA28:AC28)</f>
        <v>0</v>
      </c>
      <c r="AE28" s="26"/>
      <c r="AF28" s="27"/>
      <c r="AG28" s="27"/>
      <c r="AH28" s="28"/>
      <c r="AI28" s="25" t="n">
        <f aca="false">SUM(H28,O28,V28)</f>
        <v>1</v>
      </c>
      <c r="AJ28" s="57" t="n">
        <f aca="false">SUM(AK28:AM28)</f>
        <v>1</v>
      </c>
      <c r="AK28" s="29" t="n">
        <f aca="false">SUM(B28+I27+P28+W28+AA28+AE28)</f>
        <v>0</v>
      </c>
      <c r="AL28" s="25" t="n">
        <f aca="false">SUM(C28+J28+Q28+X28+AB28+AF28)</f>
        <v>1</v>
      </c>
      <c r="AM28" s="29" t="n">
        <f aca="false">SUM(D28+K28+R28+Y28+AC28+AG28)</f>
        <v>0</v>
      </c>
    </row>
    <row r="29" customFormat="false" ht="12.75" hidden="false" customHeight="false" outlineLevel="0" collapsed="false">
      <c r="A29" s="28"/>
      <c r="B29" s="31"/>
      <c r="C29" s="9"/>
      <c r="D29" s="9"/>
      <c r="E29" s="9"/>
      <c r="F29" s="9"/>
      <c r="G29" s="32"/>
      <c r="H29" s="34" t="n">
        <f aca="false">SUM(H19:H28)</f>
        <v>10</v>
      </c>
      <c r="I29" s="31"/>
      <c r="J29" s="9"/>
      <c r="K29" s="9"/>
      <c r="L29" s="9"/>
      <c r="M29" s="9"/>
      <c r="N29" s="32"/>
      <c r="O29" s="34" t="n">
        <f aca="false">SUM(O19:O28)</f>
        <v>10</v>
      </c>
      <c r="P29" s="59"/>
      <c r="Q29" s="60"/>
      <c r="R29" s="60"/>
      <c r="S29" s="60"/>
      <c r="T29" s="60"/>
      <c r="U29" s="61"/>
      <c r="V29" s="35" t="n">
        <f aca="false">SUM(V19:V28)</f>
        <v>7</v>
      </c>
      <c r="W29" s="36"/>
      <c r="X29" s="37"/>
      <c r="Y29" s="37"/>
      <c r="Z29" s="38" t="n">
        <f aca="false">SUM(Z19:Z28)</f>
        <v>0</v>
      </c>
      <c r="AA29" s="36"/>
      <c r="AB29" s="37"/>
      <c r="AC29" s="37"/>
      <c r="AD29" s="38" t="n">
        <f aca="false">SUM(AD19:AD28)</f>
        <v>1</v>
      </c>
      <c r="AE29" s="36"/>
      <c r="AF29" s="37"/>
      <c r="AG29" s="37"/>
      <c r="AH29" s="38"/>
      <c r="AI29" s="39" t="n">
        <f aca="false">SUM(AI19:AI28)</f>
        <v>27</v>
      </c>
      <c r="AJ29" s="62" t="n">
        <f aca="false">SUM(AJ19:AJ28)</f>
        <v>16</v>
      </c>
      <c r="AK29" s="63" t="n">
        <f aca="false">SUM(AK19:AK28)</f>
        <v>9</v>
      </c>
      <c r="AL29" s="63" t="n">
        <f aca="false">SUM(AL19:AL28)</f>
        <v>4</v>
      </c>
      <c r="AM29" s="63" t="n">
        <f aca="false">SUM(AM19:AM28)</f>
        <v>3</v>
      </c>
    </row>
    <row r="30" customFormat="false" ht="12.75" hidden="false" customHeight="false" outlineLevel="0" collapsed="false">
      <c r="A30" s="64" t="n">
        <v>3</v>
      </c>
      <c r="B30" s="65" t="s">
        <v>2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6"/>
    </row>
    <row r="31" customFormat="false" ht="13.5" hidden="false" customHeight="false" outlineLevel="0" collapsed="false">
      <c r="A31" s="66"/>
      <c r="B31" s="48" t="s">
        <v>2</v>
      </c>
      <c r="C31" s="48"/>
      <c r="D31" s="48"/>
      <c r="E31" s="48"/>
      <c r="F31" s="48"/>
      <c r="G31" s="48"/>
      <c r="H31" s="49"/>
      <c r="I31" s="48" t="s">
        <v>3</v>
      </c>
      <c r="J31" s="48"/>
      <c r="K31" s="48"/>
      <c r="L31" s="48"/>
      <c r="M31" s="48"/>
      <c r="N31" s="48"/>
      <c r="O31" s="49"/>
      <c r="P31" s="48" t="s">
        <v>4</v>
      </c>
      <c r="Q31" s="48"/>
      <c r="R31" s="48"/>
      <c r="S31" s="48"/>
      <c r="T31" s="48"/>
      <c r="U31" s="48"/>
      <c r="V31" s="67"/>
      <c r="W31" s="51" t="s">
        <v>5</v>
      </c>
      <c r="X31" s="51"/>
      <c r="Y31" s="51"/>
      <c r="Z31" s="51"/>
      <c r="AA31" s="7" t="s">
        <v>6</v>
      </c>
      <c r="AB31" s="7"/>
      <c r="AC31" s="7"/>
      <c r="AD31" s="7"/>
      <c r="AE31" s="7" t="s">
        <v>7</v>
      </c>
      <c r="AF31" s="7"/>
      <c r="AG31" s="7"/>
      <c r="AH31" s="7"/>
      <c r="AI31" s="8"/>
      <c r="AJ31" s="9"/>
      <c r="AK31" s="10"/>
      <c r="AL31" s="10"/>
      <c r="AM31" s="10"/>
    </row>
    <row r="32" customFormat="false" ht="13.5" hidden="false" customHeight="false" outlineLevel="0" collapsed="false">
      <c r="A32" s="11"/>
      <c r="B32" s="12" t="n">
        <v>1</v>
      </c>
      <c r="C32" s="13" t="n">
        <v>2</v>
      </c>
      <c r="D32" s="14" t="n">
        <v>3</v>
      </c>
      <c r="E32" s="14" t="n">
        <v>4</v>
      </c>
      <c r="F32" s="14" t="n">
        <v>5</v>
      </c>
      <c r="G32" s="11" t="n">
        <v>6</v>
      </c>
      <c r="H32" s="12" t="s">
        <v>8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5" t="n">
        <v>6</v>
      </c>
      <c r="O32" s="16" t="s">
        <v>8</v>
      </c>
      <c r="P32" s="13" t="n">
        <v>1</v>
      </c>
      <c r="Q32" s="14" t="n">
        <v>2</v>
      </c>
      <c r="R32" s="14" t="n">
        <v>3</v>
      </c>
      <c r="S32" s="14" t="n">
        <v>4</v>
      </c>
      <c r="T32" s="14" t="n">
        <v>5</v>
      </c>
      <c r="U32" s="11" t="n">
        <v>6</v>
      </c>
      <c r="V32" s="12" t="s">
        <v>8</v>
      </c>
      <c r="W32" s="68" t="n">
        <v>1</v>
      </c>
      <c r="X32" s="14" t="n">
        <v>2</v>
      </c>
      <c r="Y32" s="14" t="n">
        <v>3</v>
      </c>
      <c r="Z32" s="11" t="s">
        <v>8</v>
      </c>
      <c r="AA32" s="13" t="n">
        <v>1</v>
      </c>
      <c r="AB32" s="14" t="n">
        <v>2</v>
      </c>
      <c r="AC32" s="14" t="n">
        <v>3</v>
      </c>
      <c r="AD32" s="11" t="s">
        <v>8</v>
      </c>
      <c r="AE32" s="13" t="n">
        <v>1</v>
      </c>
      <c r="AF32" s="14" t="n">
        <v>2</v>
      </c>
      <c r="AG32" s="14" t="n">
        <v>3</v>
      </c>
      <c r="AH32" s="11" t="s">
        <v>8</v>
      </c>
      <c r="AI32" s="17" t="s">
        <v>9</v>
      </c>
      <c r="AJ32" s="18" t="s">
        <v>10</v>
      </c>
      <c r="AK32" s="20" t="s">
        <v>11</v>
      </c>
      <c r="AL32" s="20" t="s">
        <v>12</v>
      </c>
      <c r="AM32" s="19" t="s">
        <v>13</v>
      </c>
    </row>
    <row r="33" customFormat="false" ht="12.75" hidden="false" customHeight="false" outlineLevel="0" collapsed="false">
      <c r="A33" s="21" t="s">
        <v>14</v>
      </c>
      <c r="B33" s="22"/>
      <c r="C33" s="23" t="n">
        <v>1</v>
      </c>
      <c r="D33" s="23"/>
      <c r="E33" s="23"/>
      <c r="F33" s="23"/>
      <c r="G33" s="21"/>
      <c r="H33" s="25" t="n">
        <f aca="false">SUM(B33:G33)</f>
        <v>1</v>
      </c>
      <c r="I33" s="22"/>
      <c r="J33" s="23" t="n">
        <v>1</v>
      </c>
      <c r="K33" s="23"/>
      <c r="L33" s="23"/>
      <c r="M33" s="23"/>
      <c r="N33" s="21"/>
      <c r="O33" s="25" t="n">
        <f aca="false">SUM(I33:N33)</f>
        <v>1</v>
      </c>
      <c r="P33" s="69"/>
      <c r="Q33" s="52"/>
      <c r="R33" s="52"/>
      <c r="S33" s="52"/>
      <c r="T33" s="52"/>
      <c r="U33" s="53"/>
      <c r="V33" s="25" t="n">
        <f aca="false">SUM(P33:U33)</f>
        <v>0</v>
      </c>
      <c r="W33" s="22"/>
      <c r="X33" s="23"/>
      <c r="Y33" s="23"/>
      <c r="Z33" s="21" t="n">
        <f aca="false">SUM(W33:Y33)</f>
        <v>0</v>
      </c>
      <c r="AA33" s="22"/>
      <c r="AB33" s="23"/>
      <c r="AC33" s="23"/>
      <c r="AD33" s="21"/>
      <c r="AE33" s="22" t="n">
        <v>1</v>
      </c>
      <c r="AF33" s="23"/>
      <c r="AG33" s="23"/>
      <c r="AH33" s="21" t="n">
        <f aca="false">SUM(AE33:AG33)</f>
        <v>1</v>
      </c>
      <c r="AI33" s="25" t="n">
        <f aca="false">SUM(H33,O33,V33)</f>
        <v>2</v>
      </c>
      <c r="AJ33" s="70" t="n">
        <f aca="false">SUM(AK33:AM33)</f>
        <v>3</v>
      </c>
      <c r="AK33" s="25" t="n">
        <f aca="false">SUM(B33+I33+P33+W33+AA33+AE33)</f>
        <v>1</v>
      </c>
      <c r="AL33" s="25" t="n">
        <f aca="false">SUM(C33+J33+Q33+X33+AB33+AF33)</f>
        <v>2</v>
      </c>
      <c r="AM33" s="29" t="n">
        <f aca="false">SUM(D33+K33+R33+Y33+AC33+AG33)</f>
        <v>0</v>
      </c>
    </row>
    <row r="34" customFormat="false" ht="12.75" hidden="false" customHeight="false" outlineLevel="0" collapsed="false">
      <c r="A34" s="28" t="s">
        <v>15</v>
      </c>
      <c r="B34" s="26"/>
      <c r="C34" s="27" t="n">
        <v>1</v>
      </c>
      <c r="D34" s="27"/>
      <c r="E34" s="27"/>
      <c r="F34" s="27"/>
      <c r="G34" s="28"/>
      <c r="H34" s="25" t="n">
        <f aca="false">SUM(B34:G34)</f>
        <v>1</v>
      </c>
      <c r="I34" s="26"/>
      <c r="J34" s="27" t="n">
        <v>1</v>
      </c>
      <c r="K34" s="27"/>
      <c r="L34" s="27"/>
      <c r="M34" s="27" t="n">
        <v>1</v>
      </c>
      <c r="N34" s="28"/>
      <c r="O34" s="25" t="n">
        <f aca="false">SUM(I34:N34)</f>
        <v>2</v>
      </c>
      <c r="P34" s="26" t="n">
        <v>1</v>
      </c>
      <c r="Q34" s="27" t="n">
        <v>1</v>
      </c>
      <c r="R34" s="27"/>
      <c r="S34" s="27"/>
      <c r="T34" s="27"/>
      <c r="U34" s="58"/>
      <c r="V34" s="25" t="n">
        <f aca="false">SUM(P34:U34)</f>
        <v>2</v>
      </c>
      <c r="W34" s="26" t="n">
        <v>1</v>
      </c>
      <c r="X34" s="27" t="n">
        <v>1</v>
      </c>
      <c r="Y34" s="27"/>
      <c r="Z34" s="21" t="n">
        <f aca="false">SUM(W34:Y34)</f>
        <v>2</v>
      </c>
      <c r="AA34" s="26"/>
      <c r="AB34" s="27"/>
      <c r="AC34" s="27"/>
      <c r="AD34" s="28"/>
      <c r="AE34" s="26"/>
      <c r="AF34" s="27"/>
      <c r="AG34" s="27"/>
      <c r="AH34" s="21" t="n">
        <f aca="false">SUM(AE34:AG34)</f>
        <v>0</v>
      </c>
      <c r="AI34" s="25" t="n">
        <f aca="false">SUM(H34,O34,V34)</f>
        <v>5</v>
      </c>
      <c r="AJ34" s="70" t="n">
        <f aca="false">SUM(AK34:AM34)</f>
        <v>6</v>
      </c>
      <c r="AK34" s="25" t="n">
        <f aca="false">SUM(B34+I34+P34+W34+AA34+AE34)</f>
        <v>2</v>
      </c>
      <c r="AL34" s="25" t="n">
        <f aca="false">SUM(C34+J34+Q34+X34+AB34+AF34)</f>
        <v>4</v>
      </c>
      <c r="AM34" s="29" t="n">
        <f aca="false">SUM(D34+K34+R34+Y34+AC34+AG34)</f>
        <v>0</v>
      </c>
    </row>
    <row r="35" customFormat="false" ht="12.75" hidden="false" customHeight="false" outlineLevel="0" collapsed="false">
      <c r="A35" s="28" t="s">
        <v>16</v>
      </c>
      <c r="B35" s="26"/>
      <c r="C35" s="27" t="n">
        <v>1</v>
      </c>
      <c r="D35" s="27"/>
      <c r="E35" s="27"/>
      <c r="F35" s="27" t="n">
        <v>1</v>
      </c>
      <c r="G35" s="28" t="n">
        <v>1</v>
      </c>
      <c r="H35" s="25" t="n">
        <f aca="false">SUM(B35:G35)</f>
        <v>3</v>
      </c>
      <c r="I35" s="26"/>
      <c r="J35" s="27"/>
      <c r="K35" s="27" t="n">
        <v>1</v>
      </c>
      <c r="L35" s="27"/>
      <c r="M35" s="27" t="n">
        <v>1</v>
      </c>
      <c r="N35" s="28"/>
      <c r="O35" s="25" t="n">
        <f aca="false">SUM(I35:N35)</f>
        <v>2</v>
      </c>
      <c r="P35" s="26"/>
      <c r="Q35" s="27" t="n">
        <v>1</v>
      </c>
      <c r="R35" s="27"/>
      <c r="S35" s="27"/>
      <c r="T35" s="27"/>
      <c r="U35" s="58"/>
      <c r="V35" s="25" t="n">
        <f aca="false">SUM(P35:U35)</f>
        <v>1</v>
      </c>
      <c r="W35" s="26"/>
      <c r="X35" s="27"/>
      <c r="Y35" s="27"/>
      <c r="Z35" s="21" t="n">
        <f aca="false">SUM(W35:Y35)</f>
        <v>0</v>
      </c>
      <c r="AA35" s="26"/>
      <c r="AB35" s="27"/>
      <c r="AC35" s="27"/>
      <c r="AD35" s="28"/>
      <c r="AE35" s="26"/>
      <c r="AF35" s="27"/>
      <c r="AG35" s="27"/>
      <c r="AH35" s="21" t="n">
        <f aca="false">SUM(AE35:AG35)</f>
        <v>0</v>
      </c>
      <c r="AI35" s="25" t="n">
        <f aca="false">SUM(H35,O35,V35)</f>
        <v>6</v>
      </c>
      <c r="AJ35" s="70" t="n">
        <f aca="false">SUM(AK35:AM35)</f>
        <v>3</v>
      </c>
      <c r="AK35" s="25" t="n">
        <f aca="false">SUM(B35+I35+P35+W35+AA35+AE35)</f>
        <v>0</v>
      </c>
      <c r="AL35" s="25" t="n">
        <f aca="false">SUM(C35+J35+Q35+X35+AB35+AF35)</f>
        <v>2</v>
      </c>
      <c r="AM35" s="29" t="n">
        <f aca="false">SUM(D35+K35+R35+Y35+AC35+AG35)</f>
        <v>1</v>
      </c>
    </row>
    <row r="36" customFormat="false" ht="12.75" hidden="false" customHeight="false" outlineLevel="0" collapsed="false">
      <c r="A36" s="30" t="s">
        <v>17</v>
      </c>
      <c r="B36" s="26"/>
      <c r="C36" s="27"/>
      <c r="D36" s="27"/>
      <c r="E36" s="27"/>
      <c r="F36" s="27" t="n">
        <v>1</v>
      </c>
      <c r="G36" s="28"/>
      <c r="H36" s="25" t="n">
        <f aca="false">SUM(B36:G36)</f>
        <v>1</v>
      </c>
      <c r="I36" s="26"/>
      <c r="J36" s="27"/>
      <c r="K36" s="27"/>
      <c r="L36" s="27"/>
      <c r="M36" s="27"/>
      <c r="N36" s="28"/>
      <c r="O36" s="25" t="n">
        <f aca="false">SUM(I36:N36)</f>
        <v>0</v>
      </c>
      <c r="P36" s="26"/>
      <c r="Q36" s="27"/>
      <c r="R36" s="27"/>
      <c r="S36" s="27"/>
      <c r="T36" s="27" t="n">
        <v>1</v>
      </c>
      <c r="U36" s="58"/>
      <c r="V36" s="25" t="n">
        <f aca="false">SUM(P36:U36)</f>
        <v>1</v>
      </c>
      <c r="W36" s="26"/>
      <c r="X36" s="27"/>
      <c r="Y36" s="27" t="n">
        <v>1</v>
      </c>
      <c r="Z36" s="21" t="n">
        <f aca="false">SUM(W36:Y36)</f>
        <v>1</v>
      </c>
      <c r="AA36" s="26"/>
      <c r="AB36" s="27"/>
      <c r="AC36" s="27"/>
      <c r="AD36" s="28"/>
      <c r="AE36" s="26"/>
      <c r="AF36" s="27"/>
      <c r="AG36" s="27"/>
      <c r="AH36" s="21" t="n">
        <f aca="false">SUM(AE36:AG36)</f>
        <v>0</v>
      </c>
      <c r="AI36" s="25" t="n">
        <f aca="false">SUM(H36,O36,V36)</f>
        <v>2</v>
      </c>
      <c r="AJ36" s="70" t="n">
        <f aca="false">SUM(AK36:AM36)</f>
        <v>1</v>
      </c>
      <c r="AK36" s="25" t="n">
        <f aca="false">SUM(B36+I36+P36+W36+AA36+AE36)</f>
        <v>0</v>
      </c>
      <c r="AL36" s="25" t="n">
        <f aca="false">SUM(C36+J36+Q36+X36+AB36+AF36)</f>
        <v>0</v>
      </c>
      <c r="AM36" s="29" t="n">
        <f aca="false">SUM(D36+K36+R36+Y36+AC36+AG36)</f>
        <v>1</v>
      </c>
    </row>
    <row r="37" customFormat="false" ht="12.75" hidden="false" customHeight="false" outlineLevel="0" collapsed="false">
      <c r="A37" s="30" t="s">
        <v>18</v>
      </c>
      <c r="B37" s="26"/>
      <c r="C37" s="27"/>
      <c r="D37" s="27"/>
      <c r="E37" s="27"/>
      <c r="F37" s="27" t="n">
        <v>1</v>
      </c>
      <c r="G37" s="28"/>
      <c r="H37" s="25" t="n">
        <f aca="false">SUM(B37:G37)</f>
        <v>1</v>
      </c>
      <c r="I37" s="26"/>
      <c r="J37" s="27"/>
      <c r="K37" s="27"/>
      <c r="L37" s="27" t="n">
        <v>1</v>
      </c>
      <c r="M37" s="27"/>
      <c r="N37" s="28"/>
      <c r="O37" s="25" t="n">
        <f aca="false">SUM(I37:N37)</f>
        <v>1</v>
      </c>
      <c r="P37" s="26"/>
      <c r="Q37" s="27"/>
      <c r="R37" s="27"/>
      <c r="S37" s="27"/>
      <c r="T37" s="27"/>
      <c r="U37" s="58"/>
      <c r="V37" s="25" t="n">
        <f aca="false">SUM(P37:U37)</f>
        <v>0</v>
      </c>
      <c r="W37" s="26"/>
      <c r="X37" s="27"/>
      <c r="Y37" s="27"/>
      <c r="Z37" s="21" t="n">
        <f aca="false">SUM(W37:Y37)</f>
        <v>0</v>
      </c>
      <c r="AA37" s="26"/>
      <c r="AB37" s="27"/>
      <c r="AC37" s="27"/>
      <c r="AD37" s="28"/>
      <c r="AE37" s="26"/>
      <c r="AF37" s="27"/>
      <c r="AG37" s="27"/>
      <c r="AH37" s="21" t="n">
        <f aca="false">SUM(AE37:AG37)</f>
        <v>0</v>
      </c>
      <c r="AI37" s="25" t="n">
        <f aca="false">SUM(H37,O37,V37)</f>
        <v>2</v>
      </c>
      <c r="AJ37" s="70" t="n">
        <f aca="false">SUM(AK37:AM37)</f>
        <v>0</v>
      </c>
      <c r="AK37" s="25" t="n">
        <f aca="false">SUM(B37+I37+P37+W37+AA37+AE37)</f>
        <v>0</v>
      </c>
      <c r="AL37" s="25" t="n">
        <f aca="false">SUM(C37+J37+Q37+X37+AB37+AF37)</f>
        <v>0</v>
      </c>
      <c r="AM37" s="29" t="n">
        <f aca="false">SUM(D37+K37+R37+Y37+AC37+AG37)</f>
        <v>0</v>
      </c>
    </row>
    <row r="38" customFormat="false" ht="12.75" hidden="false" customHeight="false" outlineLevel="0" collapsed="false">
      <c r="A38" s="28" t="s">
        <v>19</v>
      </c>
      <c r="B38" s="26"/>
      <c r="C38" s="27"/>
      <c r="D38" s="27"/>
      <c r="E38" s="27"/>
      <c r="F38" s="27"/>
      <c r="G38" s="28"/>
      <c r="H38" s="25" t="n">
        <f aca="false">SUM(B38:G38)</f>
        <v>0</v>
      </c>
      <c r="I38" s="26"/>
      <c r="J38" s="27"/>
      <c r="K38" s="27"/>
      <c r="L38" s="27"/>
      <c r="M38" s="27"/>
      <c r="N38" s="28"/>
      <c r="O38" s="25" t="n">
        <f aca="false">SUM(I38:N38)</f>
        <v>0</v>
      </c>
      <c r="P38" s="26"/>
      <c r="Q38" s="27"/>
      <c r="R38" s="27"/>
      <c r="S38" s="27"/>
      <c r="T38" s="27"/>
      <c r="U38" s="58"/>
      <c r="V38" s="25" t="n">
        <f aca="false">SUM(P38:U38)</f>
        <v>0</v>
      </c>
      <c r="W38" s="26"/>
      <c r="X38" s="27"/>
      <c r="Y38" s="27"/>
      <c r="Z38" s="21" t="n">
        <f aca="false">SUM(W38:Y38)</f>
        <v>0</v>
      </c>
      <c r="AA38" s="26"/>
      <c r="AB38" s="27"/>
      <c r="AC38" s="27"/>
      <c r="AD38" s="28"/>
      <c r="AE38" s="26"/>
      <c r="AF38" s="27"/>
      <c r="AG38" s="27"/>
      <c r="AH38" s="21" t="n">
        <f aca="false">SUM(AE38:AG38)</f>
        <v>0</v>
      </c>
      <c r="AI38" s="25" t="n">
        <f aca="false">SUM(H38,O38,V38)</f>
        <v>0</v>
      </c>
      <c r="AJ38" s="70" t="n">
        <f aca="false">SUM(AK38:AM38)</f>
        <v>0</v>
      </c>
      <c r="AK38" s="25" t="n">
        <f aca="false">SUM(B38+I38+P38+W38+AA38+AE38)</f>
        <v>0</v>
      </c>
      <c r="AL38" s="25" t="n">
        <f aca="false">SUM(C38+J38+Q38+X38+AB38+AF38)</f>
        <v>0</v>
      </c>
      <c r="AM38" s="29" t="n">
        <f aca="false">SUM(D38+K38+R38+Y38+AC38+AG38)</f>
        <v>0</v>
      </c>
    </row>
    <row r="39" customFormat="false" ht="12.75" hidden="false" customHeight="false" outlineLevel="0" collapsed="false">
      <c r="A39" s="28" t="s">
        <v>20</v>
      </c>
      <c r="B39" s="31"/>
      <c r="C39" s="9"/>
      <c r="D39" s="9"/>
      <c r="E39" s="9"/>
      <c r="F39" s="9" t="n">
        <v>1</v>
      </c>
      <c r="G39" s="32"/>
      <c r="H39" s="25" t="n">
        <f aca="false">SUM(B39:G39)</f>
        <v>1</v>
      </c>
      <c r="I39" s="31"/>
      <c r="J39" s="9"/>
      <c r="K39" s="9"/>
      <c r="L39" s="9"/>
      <c r="M39" s="9"/>
      <c r="N39" s="32"/>
      <c r="O39" s="25" t="n">
        <f aca="false">SUM(I39:N39)</f>
        <v>0</v>
      </c>
      <c r="P39" s="31"/>
      <c r="Q39" s="9"/>
      <c r="R39" s="9"/>
      <c r="S39" s="9"/>
      <c r="T39" s="9"/>
      <c r="U39" s="61"/>
      <c r="V39" s="25" t="n">
        <f aca="false">SUM(P39:U39)</f>
        <v>0</v>
      </c>
      <c r="W39" s="26"/>
      <c r="X39" s="27"/>
      <c r="Y39" s="27"/>
      <c r="Z39" s="21" t="n">
        <f aca="false">SUM(W39:Y39)</f>
        <v>0</v>
      </c>
      <c r="AA39" s="26"/>
      <c r="AB39" s="27"/>
      <c r="AC39" s="27"/>
      <c r="AD39" s="28"/>
      <c r="AE39" s="26"/>
      <c r="AF39" s="27"/>
      <c r="AG39" s="27"/>
      <c r="AH39" s="21" t="n">
        <f aca="false">SUM(AE39:AG39)</f>
        <v>0</v>
      </c>
      <c r="AI39" s="25" t="n">
        <f aca="false">SUM(H39,O39,V39)</f>
        <v>1</v>
      </c>
      <c r="AJ39" s="70" t="n">
        <f aca="false">SUM(AK39:AM39)</f>
        <v>0</v>
      </c>
      <c r="AK39" s="25" t="n">
        <f aca="false">SUM(B39+I39+P39+W39+AA39+AE39)</f>
        <v>0</v>
      </c>
      <c r="AL39" s="25" t="n">
        <f aca="false">SUM(C39+J39+Q39+X39+AB39+AF39)</f>
        <v>0</v>
      </c>
      <c r="AM39" s="29" t="n">
        <f aca="false">SUM(D39+K39+R39+Y39+AC39+AG39)</f>
        <v>0</v>
      </c>
    </row>
    <row r="40" customFormat="false" ht="12.75" hidden="false" customHeight="false" outlineLevel="0" collapsed="false">
      <c r="A40" s="28" t="s">
        <v>21</v>
      </c>
      <c r="B40" s="31"/>
      <c r="C40" s="9"/>
      <c r="D40" s="9"/>
      <c r="E40" s="9"/>
      <c r="F40" s="9"/>
      <c r="G40" s="32"/>
      <c r="H40" s="25" t="n">
        <f aca="false">SUM(B40:G40)</f>
        <v>0</v>
      </c>
      <c r="I40" s="31"/>
      <c r="J40" s="9"/>
      <c r="K40" s="9"/>
      <c r="L40" s="9"/>
      <c r="M40" s="9"/>
      <c r="N40" s="32"/>
      <c r="O40" s="25" t="n">
        <f aca="false">SUM(I40:N40)</f>
        <v>0</v>
      </c>
      <c r="P40" s="31"/>
      <c r="Q40" s="9"/>
      <c r="R40" s="9"/>
      <c r="S40" s="9"/>
      <c r="T40" s="9"/>
      <c r="U40" s="61"/>
      <c r="V40" s="25" t="n">
        <f aca="false">SUM(P40:U40)</f>
        <v>0</v>
      </c>
      <c r="W40" s="26"/>
      <c r="X40" s="27"/>
      <c r="Y40" s="27"/>
      <c r="Z40" s="21" t="n">
        <f aca="false">SUM(W40:Y40)</f>
        <v>0</v>
      </c>
      <c r="AA40" s="26"/>
      <c r="AB40" s="27"/>
      <c r="AC40" s="27"/>
      <c r="AD40" s="28"/>
      <c r="AE40" s="26"/>
      <c r="AF40" s="27"/>
      <c r="AG40" s="27"/>
      <c r="AH40" s="21" t="n">
        <f aca="false">SUM(AE40:AG40)</f>
        <v>0</v>
      </c>
      <c r="AI40" s="25" t="n">
        <f aca="false">SUM(H40,O40,V40)</f>
        <v>0</v>
      </c>
      <c r="AJ40" s="70" t="n">
        <f aca="false">SUM(AK40:AM40)</f>
        <v>0</v>
      </c>
      <c r="AK40" s="25" t="n">
        <f aca="false">SUM(B40+I40+P40+W40+AA40+AE40)</f>
        <v>0</v>
      </c>
      <c r="AL40" s="25" t="n">
        <f aca="false">SUM(C40+J40+Q40+X40+AB40+AF40)</f>
        <v>0</v>
      </c>
      <c r="AM40" s="29" t="n">
        <f aca="false">SUM(D40+K40+R40+Y40+AC40+AG40)</f>
        <v>0</v>
      </c>
    </row>
    <row r="41" customFormat="false" ht="12.75" hidden="false" customHeight="false" outlineLevel="0" collapsed="false">
      <c r="A41" s="28" t="s">
        <v>22</v>
      </c>
      <c r="B41" s="31"/>
      <c r="C41" s="9"/>
      <c r="D41" s="9"/>
      <c r="E41" s="9"/>
      <c r="F41" s="9"/>
      <c r="G41" s="32"/>
      <c r="H41" s="25" t="n">
        <f aca="false">SUM(B41:G41)</f>
        <v>0</v>
      </c>
      <c r="I41" s="31"/>
      <c r="J41" s="9"/>
      <c r="K41" s="9"/>
      <c r="L41" s="9"/>
      <c r="M41" s="9"/>
      <c r="N41" s="32"/>
      <c r="O41" s="25" t="n">
        <f aca="false">SUM(I41:N41)</f>
        <v>0</v>
      </c>
      <c r="P41" s="31"/>
      <c r="Q41" s="9"/>
      <c r="R41" s="9"/>
      <c r="S41" s="9"/>
      <c r="T41" s="9"/>
      <c r="U41" s="61"/>
      <c r="V41" s="25" t="n">
        <f aca="false">SUM(P41:U41)</f>
        <v>0</v>
      </c>
      <c r="W41" s="26"/>
      <c r="X41" s="27"/>
      <c r="Y41" s="27"/>
      <c r="Z41" s="21" t="n">
        <f aca="false">SUM(W41:Y41)</f>
        <v>0</v>
      </c>
      <c r="AA41" s="26"/>
      <c r="AB41" s="27"/>
      <c r="AC41" s="27"/>
      <c r="AD41" s="28"/>
      <c r="AE41" s="26"/>
      <c r="AF41" s="27"/>
      <c r="AG41" s="27"/>
      <c r="AH41" s="21" t="n">
        <f aca="false">SUM(AE41:AG41)</f>
        <v>0</v>
      </c>
      <c r="AI41" s="25" t="n">
        <f aca="false">SUM(H41,O41,V41)</f>
        <v>0</v>
      </c>
      <c r="AJ41" s="70" t="n">
        <f aca="false">SUM(AK41:AM41)</f>
        <v>0</v>
      </c>
      <c r="AK41" s="25" t="n">
        <f aca="false">SUM(B41+I41+P41+W41+AA41+AE41)</f>
        <v>0</v>
      </c>
      <c r="AL41" s="25" t="n">
        <f aca="false">SUM(C41+J41+Q41+X41+AB41+AF41)</f>
        <v>0</v>
      </c>
      <c r="AM41" s="29" t="n">
        <f aca="false">SUM(D41+K41+R41+Y41+AC41+AG41)</f>
        <v>0</v>
      </c>
    </row>
    <row r="42" customFormat="false" ht="12.75" hidden="false" customHeight="false" outlineLevel="0" collapsed="false">
      <c r="A42" s="28" t="s">
        <v>23</v>
      </c>
      <c r="B42" s="31"/>
      <c r="C42" s="9"/>
      <c r="D42" s="9"/>
      <c r="E42" s="9"/>
      <c r="F42" s="9"/>
      <c r="G42" s="32"/>
      <c r="H42" s="24" t="n">
        <f aca="false">SUM(B42:G42)</f>
        <v>0</v>
      </c>
      <c r="I42" s="31"/>
      <c r="J42" s="9"/>
      <c r="K42" s="9"/>
      <c r="L42" s="9"/>
      <c r="M42" s="9"/>
      <c r="N42" s="32"/>
      <c r="O42" s="25" t="n">
        <f aca="false">SUM(I42:N42)</f>
        <v>0</v>
      </c>
      <c r="P42" s="31" t="n">
        <v>1</v>
      </c>
      <c r="Q42" s="9"/>
      <c r="R42" s="9"/>
      <c r="S42" s="9"/>
      <c r="T42" s="9"/>
      <c r="U42" s="61"/>
      <c r="V42" s="25" t="n">
        <f aca="false">SUM(P42:U42)</f>
        <v>1</v>
      </c>
      <c r="W42" s="26" t="n">
        <v>1</v>
      </c>
      <c r="X42" s="27" t="n">
        <v>1</v>
      </c>
      <c r="Y42" s="27"/>
      <c r="Z42" s="21" t="n">
        <f aca="false">SUM(W42:Y42)</f>
        <v>2</v>
      </c>
      <c r="AA42" s="26"/>
      <c r="AB42" s="27"/>
      <c r="AC42" s="27"/>
      <c r="AD42" s="28"/>
      <c r="AE42" s="26"/>
      <c r="AF42" s="27"/>
      <c r="AG42" s="27"/>
      <c r="AH42" s="21" t="n">
        <f aca="false">SUM(AE42:AG42)</f>
        <v>0</v>
      </c>
      <c r="AI42" s="25" t="n">
        <f aca="false">SUM(H42,O42,V42)</f>
        <v>1</v>
      </c>
      <c r="AJ42" s="70" t="n">
        <f aca="false">SUM(AK42:AM42)</f>
        <v>3</v>
      </c>
      <c r="AK42" s="25" t="n">
        <f aca="false">SUM(B42+I42+P42+W42+AA42+AE42)</f>
        <v>2</v>
      </c>
      <c r="AL42" s="25" t="n">
        <f aca="false">SUM(C42+J42+Q42+X42+AB42+AF42)</f>
        <v>1</v>
      </c>
      <c r="AM42" s="29" t="n">
        <f aca="false">SUM(D42+K42+R42+Y42+AC42+AG42)</f>
        <v>0</v>
      </c>
    </row>
    <row r="43" customFormat="false" ht="12.75" hidden="false" customHeight="false" outlineLevel="0" collapsed="false">
      <c r="A43" s="28"/>
      <c r="B43" s="31"/>
      <c r="C43" s="9"/>
      <c r="D43" s="9"/>
      <c r="E43" s="9"/>
      <c r="F43" s="9"/>
      <c r="G43" s="32"/>
      <c r="H43" s="34" t="n">
        <f aca="false">SUM(H33:H42)</f>
        <v>8</v>
      </c>
      <c r="I43" s="31"/>
      <c r="J43" s="9"/>
      <c r="K43" s="9"/>
      <c r="L43" s="9"/>
      <c r="M43" s="9"/>
      <c r="N43" s="32"/>
      <c r="O43" s="34" t="n">
        <f aca="false">SUM(O33:O42)</f>
        <v>6</v>
      </c>
      <c r="P43" s="59"/>
      <c r="Q43" s="60"/>
      <c r="R43" s="60"/>
      <c r="S43" s="60"/>
      <c r="T43" s="60"/>
      <c r="U43" s="61"/>
      <c r="V43" s="35" t="n">
        <f aca="false">SUM(V33:V42)</f>
        <v>5</v>
      </c>
      <c r="W43" s="36"/>
      <c r="X43" s="37"/>
      <c r="Y43" s="37"/>
      <c r="Z43" s="71" t="n">
        <f aca="false">SUM(Z33:Z42)</f>
        <v>5</v>
      </c>
      <c r="AA43" s="36"/>
      <c r="AB43" s="37"/>
      <c r="AC43" s="37"/>
      <c r="AD43" s="38"/>
      <c r="AE43" s="36"/>
      <c r="AF43" s="37"/>
      <c r="AG43" s="37"/>
      <c r="AH43" s="38" t="n">
        <f aca="false">SUM(AH33:AH42)</f>
        <v>1</v>
      </c>
      <c r="AI43" s="39" t="n">
        <f aca="false">SUM(H43,O43,V43)</f>
        <v>19</v>
      </c>
      <c r="AJ43" s="62" t="n">
        <f aca="false">SUM(AJ33:AJ42)</f>
        <v>16</v>
      </c>
      <c r="AK43" s="63" t="n">
        <f aca="false">SUM(AK33:AK42)</f>
        <v>5</v>
      </c>
      <c r="AL43" s="63" t="n">
        <f aca="false">SUM(AL33:AL42)</f>
        <v>9</v>
      </c>
      <c r="AM43" s="63" t="n">
        <f aca="false">SUM(AM33:AM42)</f>
        <v>2</v>
      </c>
    </row>
    <row r="44" customFormat="false" ht="12.75" hidden="false" customHeight="false" outlineLevel="0" collapsed="false">
      <c r="A44" s="64" t="n">
        <v>4</v>
      </c>
      <c r="B44" s="72" t="s">
        <v>26</v>
      </c>
      <c r="C44" s="73"/>
      <c r="D44" s="73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64"/>
      <c r="P44" s="75"/>
      <c r="Q44" s="75"/>
      <c r="R44" s="75"/>
      <c r="S44" s="75"/>
      <c r="T44" s="75"/>
      <c r="U44" s="75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13.5" hidden="false" customHeight="false" outlineLevel="0" collapsed="false">
      <c r="A45" s="66"/>
      <c r="B45" s="48" t="s">
        <v>2</v>
      </c>
      <c r="C45" s="48"/>
      <c r="D45" s="48"/>
      <c r="E45" s="48"/>
      <c r="F45" s="48"/>
      <c r="G45" s="48"/>
      <c r="H45" s="49"/>
      <c r="I45" s="48" t="s">
        <v>3</v>
      </c>
      <c r="J45" s="48"/>
      <c r="K45" s="48"/>
      <c r="L45" s="48"/>
      <c r="M45" s="48"/>
      <c r="N45" s="48"/>
      <c r="O45" s="49"/>
      <c r="P45" s="48" t="s">
        <v>4</v>
      </c>
      <c r="Q45" s="48"/>
      <c r="R45" s="48"/>
      <c r="S45" s="48"/>
      <c r="T45" s="48"/>
      <c r="U45" s="48"/>
      <c r="V45" s="67"/>
      <c r="W45" s="51" t="s">
        <v>5</v>
      </c>
      <c r="X45" s="51"/>
      <c r="Y45" s="51"/>
      <c r="Z45" s="51"/>
      <c r="AA45" s="7" t="s">
        <v>6</v>
      </c>
      <c r="AB45" s="7"/>
      <c r="AC45" s="7"/>
      <c r="AD45" s="7"/>
      <c r="AE45" s="7" t="s">
        <v>7</v>
      </c>
      <c r="AF45" s="7"/>
      <c r="AG45" s="7"/>
      <c r="AH45" s="7"/>
      <c r="AI45" s="8"/>
      <c r="AJ45" s="9"/>
      <c r="AK45" s="10"/>
      <c r="AL45" s="10"/>
      <c r="AM45" s="10"/>
    </row>
    <row r="46" customFormat="false" ht="13.5" hidden="false" customHeight="false" outlineLevel="0" collapsed="false">
      <c r="A46" s="11"/>
      <c r="B46" s="12" t="n">
        <v>1</v>
      </c>
      <c r="C46" s="13" t="n">
        <v>2</v>
      </c>
      <c r="D46" s="14" t="n">
        <v>3</v>
      </c>
      <c r="E46" s="14" t="n">
        <v>4</v>
      </c>
      <c r="F46" s="14" t="n">
        <v>5</v>
      </c>
      <c r="G46" s="11" t="n">
        <v>6</v>
      </c>
      <c r="H46" s="12" t="s">
        <v>8</v>
      </c>
      <c r="I46" s="13" t="n">
        <v>1</v>
      </c>
      <c r="J46" s="14" t="n">
        <v>2</v>
      </c>
      <c r="K46" s="14" t="n">
        <v>3</v>
      </c>
      <c r="L46" s="14" t="n">
        <v>4</v>
      </c>
      <c r="M46" s="14" t="n">
        <v>5</v>
      </c>
      <c r="N46" s="15" t="n">
        <v>6</v>
      </c>
      <c r="O46" s="16" t="s">
        <v>8</v>
      </c>
      <c r="P46" s="13" t="n">
        <v>1</v>
      </c>
      <c r="Q46" s="14" t="n">
        <v>2</v>
      </c>
      <c r="R46" s="14" t="n">
        <v>3</v>
      </c>
      <c r="S46" s="14" t="n">
        <v>4</v>
      </c>
      <c r="T46" s="14" t="n">
        <v>5</v>
      </c>
      <c r="U46" s="11" t="n">
        <v>6</v>
      </c>
      <c r="V46" s="18" t="s">
        <v>8</v>
      </c>
      <c r="W46" s="68" t="n">
        <v>1</v>
      </c>
      <c r="X46" s="14" t="n">
        <v>2</v>
      </c>
      <c r="Y46" s="14" t="n">
        <v>3</v>
      </c>
      <c r="Z46" s="11" t="s">
        <v>8</v>
      </c>
      <c r="AA46" s="13" t="n">
        <v>1</v>
      </c>
      <c r="AB46" s="14" t="n">
        <v>2</v>
      </c>
      <c r="AC46" s="14" t="n">
        <v>3</v>
      </c>
      <c r="AD46" s="11" t="s">
        <v>8</v>
      </c>
      <c r="AE46" s="13" t="n">
        <v>1</v>
      </c>
      <c r="AF46" s="14" t="n">
        <v>2</v>
      </c>
      <c r="AG46" s="14" t="n">
        <v>3</v>
      </c>
      <c r="AH46" s="11" t="s">
        <v>8</v>
      </c>
      <c r="AI46" s="17" t="s">
        <v>9</v>
      </c>
      <c r="AJ46" s="18" t="s">
        <v>10</v>
      </c>
      <c r="AK46" s="20" t="s">
        <v>11</v>
      </c>
      <c r="AL46" s="20" t="s">
        <v>12</v>
      </c>
      <c r="AM46" s="19" t="s">
        <v>13</v>
      </c>
    </row>
    <row r="47" customFormat="false" ht="12.75" hidden="false" customHeight="false" outlineLevel="0" collapsed="false">
      <c r="A47" s="21" t="s">
        <v>14</v>
      </c>
      <c r="B47" s="22"/>
      <c r="C47" s="23"/>
      <c r="D47" s="23"/>
      <c r="E47" s="23" t="n">
        <v>1</v>
      </c>
      <c r="F47" s="23"/>
      <c r="G47" s="21"/>
      <c r="H47" s="25" t="n">
        <f aca="false">SUM(B47:G47)</f>
        <v>1</v>
      </c>
      <c r="I47" s="22"/>
      <c r="J47" s="23"/>
      <c r="K47" s="23"/>
      <c r="L47" s="23" t="n">
        <v>1</v>
      </c>
      <c r="M47" s="23"/>
      <c r="N47" s="21"/>
      <c r="O47" s="25" t="n">
        <f aca="false">SUM(I47:N47)</f>
        <v>1</v>
      </c>
      <c r="P47" s="69"/>
      <c r="Q47" s="52"/>
      <c r="R47" s="23" t="n">
        <v>1</v>
      </c>
      <c r="S47" s="52"/>
      <c r="T47" s="52"/>
      <c r="U47" s="21" t="n">
        <v>1</v>
      </c>
      <c r="V47" s="76" t="n">
        <f aca="false">SUM(P47:U47)</f>
        <v>2</v>
      </c>
      <c r="W47" s="22"/>
      <c r="X47" s="23"/>
      <c r="Y47" s="23" t="n">
        <v>1</v>
      </c>
      <c r="Z47" s="21" t="n">
        <f aca="false">SUM(W47:Y47)</f>
        <v>1</v>
      </c>
      <c r="AA47" s="22"/>
      <c r="AB47" s="23"/>
      <c r="AC47" s="23"/>
      <c r="AD47" s="21"/>
      <c r="AE47" s="22"/>
      <c r="AF47" s="23" t="n">
        <v>1</v>
      </c>
      <c r="AG47" s="23"/>
      <c r="AH47" s="21" t="n">
        <f aca="false">SUM(AE47:AG47)</f>
        <v>1</v>
      </c>
      <c r="AI47" s="25" t="n">
        <f aca="false">SUM(H47,O47,V47)</f>
        <v>4</v>
      </c>
      <c r="AJ47" s="70" t="n">
        <f aca="false">SUM(AK47:AM47)</f>
        <v>3</v>
      </c>
      <c r="AK47" s="25" t="n">
        <f aca="false">SUM(B47+I47+P47+W47+AA47+AE47)</f>
        <v>0</v>
      </c>
      <c r="AL47" s="25" t="n">
        <f aca="false">SUM(C47+J47+Q47+X47+AB47+AF47)</f>
        <v>1</v>
      </c>
      <c r="AM47" s="29" t="n">
        <f aca="false">SUM(D47+K47+R47+Y47+AC47+AG47)</f>
        <v>2</v>
      </c>
    </row>
    <row r="48" customFormat="false" ht="12.75" hidden="false" customHeight="false" outlineLevel="0" collapsed="false">
      <c r="A48" s="28" t="s">
        <v>15</v>
      </c>
      <c r="B48" s="26"/>
      <c r="C48" s="27"/>
      <c r="D48" s="27" t="n">
        <v>1</v>
      </c>
      <c r="E48" s="27"/>
      <c r="F48" s="27"/>
      <c r="G48" s="28"/>
      <c r="H48" s="25" t="n">
        <f aca="false">SUM(B48:G48)</f>
        <v>1</v>
      </c>
      <c r="I48" s="26" t="n">
        <v>1</v>
      </c>
      <c r="J48" s="27"/>
      <c r="K48" s="27"/>
      <c r="L48" s="27"/>
      <c r="M48" s="27"/>
      <c r="N48" s="28"/>
      <c r="O48" s="25" t="n">
        <f aca="false">SUM(I48:N48)</f>
        <v>1</v>
      </c>
      <c r="P48" s="26"/>
      <c r="Q48" s="27"/>
      <c r="R48" s="27"/>
      <c r="S48" s="27"/>
      <c r="T48" s="27"/>
      <c r="U48" s="28"/>
      <c r="V48" s="25" t="n">
        <f aca="false">SUM(P48:U48)</f>
        <v>0</v>
      </c>
      <c r="W48" s="26"/>
      <c r="X48" s="27"/>
      <c r="Y48" s="27"/>
      <c r="Z48" s="21" t="n">
        <f aca="false">SUM(W48:Y48)</f>
        <v>0</v>
      </c>
      <c r="AA48" s="26"/>
      <c r="AB48" s="27"/>
      <c r="AC48" s="27"/>
      <c r="AD48" s="28"/>
      <c r="AE48" s="26"/>
      <c r="AF48" s="27"/>
      <c r="AG48" s="27"/>
      <c r="AH48" s="21" t="n">
        <f aca="false">SUM(AE48:AG48)</f>
        <v>0</v>
      </c>
      <c r="AI48" s="25" t="n">
        <f aca="false">SUM(H48,O48,V48)</f>
        <v>2</v>
      </c>
      <c r="AJ48" s="70" t="n">
        <f aca="false">SUM(AK48:AM48)</f>
        <v>2</v>
      </c>
      <c r="AK48" s="25" t="n">
        <f aca="false">SUM(B48+I48+P48+W48+AA48+AE48)</f>
        <v>1</v>
      </c>
      <c r="AL48" s="25" t="n">
        <f aca="false">SUM(C48+J48+Q48+X48+AB48+AF48)</f>
        <v>0</v>
      </c>
      <c r="AM48" s="29" t="n">
        <f aca="false">SUM(D48+K48+R48+Y48+AC48+AG48)</f>
        <v>1</v>
      </c>
    </row>
    <row r="49" customFormat="false" ht="12.75" hidden="false" customHeight="false" outlineLevel="0" collapsed="false">
      <c r="A49" s="28" t="s">
        <v>16</v>
      </c>
      <c r="B49" s="26"/>
      <c r="C49" s="27"/>
      <c r="D49" s="27"/>
      <c r="E49" s="27"/>
      <c r="F49" s="27"/>
      <c r="G49" s="28"/>
      <c r="H49" s="25" t="n">
        <f aca="false">SUM(B49:G49)</f>
        <v>0</v>
      </c>
      <c r="I49" s="26"/>
      <c r="J49" s="27"/>
      <c r="K49" s="27"/>
      <c r="L49" s="27"/>
      <c r="M49" s="27"/>
      <c r="N49" s="28"/>
      <c r="O49" s="25" t="n">
        <f aca="false">SUM(I49:N49)</f>
        <v>0</v>
      </c>
      <c r="P49" s="26"/>
      <c r="Q49" s="27"/>
      <c r="R49" s="27"/>
      <c r="S49" s="27"/>
      <c r="T49" s="27"/>
      <c r="U49" s="28"/>
      <c r="V49" s="25" t="n">
        <f aca="false">SUM(P49:U49)</f>
        <v>0</v>
      </c>
      <c r="W49" s="26"/>
      <c r="X49" s="27"/>
      <c r="Y49" s="27"/>
      <c r="Z49" s="21" t="n">
        <f aca="false">SUM(W49:Y49)</f>
        <v>0</v>
      </c>
      <c r="AA49" s="26"/>
      <c r="AB49" s="27"/>
      <c r="AC49" s="27"/>
      <c r="AD49" s="28"/>
      <c r="AE49" s="26"/>
      <c r="AF49" s="27"/>
      <c r="AG49" s="27"/>
      <c r="AH49" s="21" t="n">
        <f aca="false">SUM(AE49:AG49)</f>
        <v>0</v>
      </c>
      <c r="AI49" s="25" t="n">
        <f aca="false">SUM(H49,O49,V49)</f>
        <v>0</v>
      </c>
      <c r="AJ49" s="70" t="n">
        <f aca="false">SUM(AK49:AM49)</f>
        <v>0</v>
      </c>
      <c r="AK49" s="25" t="n">
        <f aca="false">SUM(B49+I49+P49+W49+AA49+AE49)</f>
        <v>0</v>
      </c>
      <c r="AL49" s="25" t="n">
        <f aca="false">SUM(C49+J49+Q49+X49+AB49+AF49)</f>
        <v>0</v>
      </c>
      <c r="AM49" s="29" t="n">
        <f aca="false">SUM(D49+K49+R49+Y49+AC49+AG49)</f>
        <v>0</v>
      </c>
    </row>
    <row r="50" customFormat="false" ht="12.75" hidden="false" customHeight="false" outlineLevel="0" collapsed="false">
      <c r="A50" s="30" t="s">
        <v>17</v>
      </c>
      <c r="B50" s="26"/>
      <c r="C50" s="27"/>
      <c r="D50" s="27"/>
      <c r="E50" s="27"/>
      <c r="F50" s="27"/>
      <c r="G50" s="28"/>
      <c r="H50" s="25" t="n">
        <f aca="false">SUM(B50:G50)</f>
        <v>0</v>
      </c>
      <c r="I50" s="26"/>
      <c r="J50" s="27"/>
      <c r="K50" s="27"/>
      <c r="L50" s="27"/>
      <c r="M50" s="27"/>
      <c r="N50" s="28" t="n">
        <v>1</v>
      </c>
      <c r="O50" s="25" t="n">
        <f aca="false">SUM(I50:N50)</f>
        <v>1</v>
      </c>
      <c r="P50" s="26"/>
      <c r="Q50" s="27"/>
      <c r="R50" s="27"/>
      <c r="S50" s="27" t="n">
        <v>1</v>
      </c>
      <c r="T50" s="27"/>
      <c r="U50" s="28"/>
      <c r="V50" s="25" t="n">
        <f aca="false">SUM(P50:U50)</f>
        <v>1</v>
      </c>
      <c r="W50" s="26"/>
      <c r="X50" s="27"/>
      <c r="Y50" s="27"/>
      <c r="Z50" s="21" t="n">
        <f aca="false">SUM(W50:Y50)</f>
        <v>0</v>
      </c>
      <c r="AA50" s="26"/>
      <c r="AB50" s="27"/>
      <c r="AC50" s="27"/>
      <c r="AD50" s="28"/>
      <c r="AE50" s="26"/>
      <c r="AF50" s="27"/>
      <c r="AG50" s="27"/>
      <c r="AH50" s="21" t="n">
        <f aca="false">SUM(AE50:AG50)</f>
        <v>0</v>
      </c>
      <c r="AI50" s="25" t="n">
        <f aca="false">SUM(H50,O50,V50)</f>
        <v>2</v>
      </c>
      <c r="AJ50" s="70" t="n">
        <f aca="false">SUM(AK50:AM50)</f>
        <v>0</v>
      </c>
      <c r="AK50" s="25" t="n">
        <f aca="false">SUM(B50+I50+P50+W50+AA50+AE50)</f>
        <v>0</v>
      </c>
      <c r="AL50" s="25" t="n">
        <f aca="false">SUM(C50+J50+Q50+X50+AB50+AF50)</f>
        <v>0</v>
      </c>
      <c r="AM50" s="29" t="n">
        <f aca="false">SUM(D50+K50+R50+Y50+AC50+AG50)</f>
        <v>0</v>
      </c>
    </row>
    <row r="51" customFormat="false" ht="12.75" hidden="false" customHeight="false" outlineLevel="0" collapsed="false">
      <c r="A51" s="30" t="s">
        <v>18</v>
      </c>
      <c r="B51" s="26"/>
      <c r="C51" s="27"/>
      <c r="D51" s="27"/>
      <c r="E51" s="27"/>
      <c r="F51" s="27"/>
      <c r="G51" s="28"/>
      <c r="H51" s="25" t="n">
        <f aca="false">SUM(B51:G51)</f>
        <v>0</v>
      </c>
      <c r="I51" s="26"/>
      <c r="J51" s="27"/>
      <c r="K51" s="27"/>
      <c r="L51" s="27"/>
      <c r="M51" s="27"/>
      <c r="N51" s="28"/>
      <c r="O51" s="25" t="n">
        <f aca="false">SUM(I51:N51)</f>
        <v>0</v>
      </c>
      <c r="P51" s="26"/>
      <c r="Q51" s="27"/>
      <c r="R51" s="27"/>
      <c r="S51" s="27"/>
      <c r="T51" s="27"/>
      <c r="U51" s="28"/>
      <c r="V51" s="25" t="n">
        <f aca="false">SUM(P51:U51)</f>
        <v>0</v>
      </c>
      <c r="W51" s="26"/>
      <c r="X51" s="27"/>
      <c r="Y51" s="27"/>
      <c r="Z51" s="21" t="n">
        <f aca="false">SUM(W51:Y51)</f>
        <v>0</v>
      </c>
      <c r="AA51" s="26"/>
      <c r="AB51" s="27"/>
      <c r="AC51" s="27"/>
      <c r="AD51" s="28"/>
      <c r="AE51" s="26"/>
      <c r="AF51" s="27"/>
      <c r="AG51" s="27"/>
      <c r="AH51" s="21" t="n">
        <f aca="false">SUM(AE51:AG51)</f>
        <v>0</v>
      </c>
      <c r="AI51" s="25" t="n">
        <f aca="false">SUM(H51,O51,V51)</f>
        <v>0</v>
      </c>
      <c r="AJ51" s="70" t="n">
        <f aca="false">SUM(AK51:AM51)</f>
        <v>0</v>
      </c>
      <c r="AK51" s="25" t="n">
        <f aca="false">SUM(B51+I51+P51+W51+AA51+AE51)</f>
        <v>0</v>
      </c>
      <c r="AL51" s="25" t="n">
        <f aca="false">SUM(C51+J51+Q51+X51+AB51+AF51)</f>
        <v>0</v>
      </c>
      <c r="AM51" s="29" t="n">
        <f aca="false">SUM(D51+K51+R51+Y51+AC51+AG51)</f>
        <v>0</v>
      </c>
    </row>
    <row r="52" customFormat="false" ht="12.75" hidden="false" customHeight="false" outlineLevel="0" collapsed="false">
      <c r="A52" s="28" t="s">
        <v>19</v>
      </c>
      <c r="B52" s="26"/>
      <c r="C52" s="27"/>
      <c r="D52" s="27"/>
      <c r="E52" s="27"/>
      <c r="F52" s="27" t="n">
        <v>1</v>
      </c>
      <c r="G52" s="28"/>
      <c r="H52" s="25" t="n">
        <f aca="false">SUM(B52:G52)</f>
        <v>1</v>
      </c>
      <c r="I52" s="26"/>
      <c r="J52" s="27"/>
      <c r="K52" s="27"/>
      <c r="L52" s="27"/>
      <c r="M52" s="27"/>
      <c r="N52" s="28"/>
      <c r="O52" s="25" t="n">
        <f aca="false">SUM(I52:N52)</f>
        <v>0</v>
      </c>
      <c r="P52" s="26"/>
      <c r="Q52" s="27"/>
      <c r="R52" s="27"/>
      <c r="S52" s="27"/>
      <c r="T52" s="27"/>
      <c r="U52" s="28"/>
      <c r="V52" s="25" t="n">
        <f aca="false">SUM(P52:U52)</f>
        <v>0</v>
      </c>
      <c r="W52" s="26" t="n">
        <v>1</v>
      </c>
      <c r="X52" s="27"/>
      <c r="Y52" s="27"/>
      <c r="Z52" s="21" t="n">
        <f aca="false">SUM(W52:Y52)</f>
        <v>1</v>
      </c>
      <c r="AA52" s="26"/>
      <c r="AB52" s="27"/>
      <c r="AC52" s="27"/>
      <c r="AD52" s="28"/>
      <c r="AE52" s="26"/>
      <c r="AF52" s="27"/>
      <c r="AG52" s="27"/>
      <c r="AH52" s="21" t="n">
        <f aca="false">SUM(AE52:AG52)</f>
        <v>0</v>
      </c>
      <c r="AI52" s="25" t="n">
        <f aca="false">SUM(H52,O52,V52)</f>
        <v>1</v>
      </c>
      <c r="AJ52" s="70" t="n">
        <f aca="false">SUM(AK52:AM52)</f>
        <v>1</v>
      </c>
      <c r="AK52" s="25" t="n">
        <f aca="false">SUM(B52+I52+P52+W52+AA52+AE52)</f>
        <v>1</v>
      </c>
      <c r="AL52" s="25" t="n">
        <f aca="false">SUM(C52+J52+Q52+X52+AB52+AF52)</f>
        <v>0</v>
      </c>
      <c r="AM52" s="29" t="n">
        <f aca="false">SUM(D52+K52+R52+Y52+AC52+AG52)</f>
        <v>0</v>
      </c>
    </row>
    <row r="53" customFormat="false" ht="12.75" hidden="false" customHeight="false" outlineLevel="0" collapsed="false">
      <c r="A53" s="28" t="s">
        <v>20</v>
      </c>
      <c r="B53" s="31"/>
      <c r="C53" s="9"/>
      <c r="D53" s="9" t="n">
        <v>1</v>
      </c>
      <c r="E53" s="9"/>
      <c r="F53" s="9"/>
      <c r="G53" s="32" t="n">
        <v>1</v>
      </c>
      <c r="H53" s="25" t="n">
        <f aca="false">SUM(B53:G53)</f>
        <v>2</v>
      </c>
      <c r="I53" s="31"/>
      <c r="J53" s="9"/>
      <c r="K53" s="9"/>
      <c r="L53" s="9"/>
      <c r="M53" s="9"/>
      <c r="N53" s="32" t="n">
        <v>1</v>
      </c>
      <c r="O53" s="25" t="n">
        <f aca="false">SUM(I53:N53)</f>
        <v>1</v>
      </c>
      <c r="P53" s="31" t="n">
        <v>1</v>
      </c>
      <c r="Q53" s="9" t="n">
        <v>1</v>
      </c>
      <c r="R53" s="9"/>
      <c r="S53" s="9"/>
      <c r="T53" s="9"/>
      <c r="U53" s="32"/>
      <c r="V53" s="25" t="n">
        <f aca="false">SUM(P53:U53)</f>
        <v>2</v>
      </c>
      <c r="W53" s="26"/>
      <c r="X53" s="27"/>
      <c r="Y53" s="27"/>
      <c r="Z53" s="21" t="n">
        <f aca="false">SUM(W53:Y53)</f>
        <v>0</v>
      </c>
      <c r="AA53" s="26"/>
      <c r="AB53" s="27"/>
      <c r="AC53" s="27"/>
      <c r="AD53" s="28"/>
      <c r="AE53" s="26"/>
      <c r="AF53" s="27"/>
      <c r="AG53" s="27"/>
      <c r="AH53" s="21" t="n">
        <f aca="false">SUM(AE53:AG53)</f>
        <v>0</v>
      </c>
      <c r="AI53" s="25" t="n">
        <f aca="false">SUM(H53,O53,V53)</f>
        <v>5</v>
      </c>
      <c r="AJ53" s="70" t="n">
        <f aca="false">SUM(AK53:AM53)</f>
        <v>3</v>
      </c>
      <c r="AK53" s="25" t="n">
        <f aca="false">SUM(B53+I53+P53+W53+AA53+AE53)</f>
        <v>1</v>
      </c>
      <c r="AL53" s="25" t="n">
        <f aca="false">SUM(C53+J53+Q53+X53+AB53+AF53)</f>
        <v>1</v>
      </c>
      <c r="AM53" s="29" t="n">
        <f aca="false">SUM(D53+K53+R53+Y53+AC53+AG53)</f>
        <v>1</v>
      </c>
    </row>
    <row r="54" customFormat="false" ht="12.75" hidden="false" customHeight="false" outlineLevel="0" collapsed="false">
      <c r="A54" s="28" t="s">
        <v>21</v>
      </c>
      <c r="B54" s="31"/>
      <c r="C54" s="9" t="n">
        <v>1</v>
      </c>
      <c r="D54" s="9"/>
      <c r="E54" s="9"/>
      <c r="F54" s="9"/>
      <c r="G54" s="32"/>
      <c r="H54" s="25" t="n">
        <f aca="false">SUM(B54:G54)</f>
        <v>1</v>
      </c>
      <c r="I54" s="31"/>
      <c r="J54" s="9"/>
      <c r="K54" s="9"/>
      <c r="L54" s="9"/>
      <c r="M54" s="9"/>
      <c r="N54" s="32"/>
      <c r="O54" s="25" t="n">
        <f aca="false">SUM(I54:N54)</f>
        <v>0</v>
      </c>
      <c r="P54" s="31"/>
      <c r="Q54" s="9"/>
      <c r="R54" s="9"/>
      <c r="S54" s="9"/>
      <c r="T54" s="9"/>
      <c r="U54" s="32"/>
      <c r="V54" s="25" t="n">
        <f aca="false">SUM(P54:U54)</f>
        <v>0</v>
      </c>
      <c r="W54" s="26"/>
      <c r="X54" s="27" t="n">
        <v>1</v>
      </c>
      <c r="Y54" s="27"/>
      <c r="Z54" s="21" t="n">
        <f aca="false">SUM(W54:Y54)</f>
        <v>1</v>
      </c>
      <c r="AA54" s="26"/>
      <c r="AB54" s="27"/>
      <c r="AC54" s="27"/>
      <c r="AD54" s="28"/>
      <c r="AE54" s="26"/>
      <c r="AF54" s="27"/>
      <c r="AG54" s="27"/>
      <c r="AH54" s="21" t="n">
        <f aca="false">SUM(AE54:AG54)</f>
        <v>0</v>
      </c>
      <c r="AI54" s="25" t="n">
        <f aca="false">SUM(H54,O54,V54)</f>
        <v>1</v>
      </c>
      <c r="AJ54" s="70" t="n">
        <f aca="false">SUM(AK54:AM54)</f>
        <v>2</v>
      </c>
      <c r="AK54" s="25" t="n">
        <f aca="false">SUM(B54+I54+P54+W54+AA54+AE54)</f>
        <v>0</v>
      </c>
      <c r="AL54" s="25" t="n">
        <f aca="false">SUM(C54+J54+Q54+X54+AB54+AF54)</f>
        <v>2</v>
      </c>
      <c r="AM54" s="29" t="n">
        <f aca="false">SUM(D54+K54+R54+Y54+AC54+AG54)</f>
        <v>0</v>
      </c>
    </row>
    <row r="55" customFormat="false" ht="12.75" hidden="false" customHeight="false" outlineLevel="0" collapsed="false">
      <c r="A55" s="28" t="s">
        <v>22</v>
      </c>
      <c r="B55" s="31" t="n">
        <v>1</v>
      </c>
      <c r="C55" s="9"/>
      <c r="D55" s="9"/>
      <c r="E55" s="9" t="n">
        <v>1</v>
      </c>
      <c r="F55" s="9"/>
      <c r="G55" s="32"/>
      <c r="H55" s="25" t="n">
        <f aca="false">SUM(B55:G55)</f>
        <v>2</v>
      </c>
      <c r="I55" s="31"/>
      <c r="J55" s="9"/>
      <c r="K55" s="9"/>
      <c r="L55" s="9"/>
      <c r="M55" s="9"/>
      <c r="N55" s="32"/>
      <c r="O55" s="25" t="n">
        <f aca="false">SUM(I55:N55)</f>
        <v>0</v>
      </c>
      <c r="P55" s="31"/>
      <c r="Q55" s="9"/>
      <c r="R55" s="9" t="n">
        <v>1</v>
      </c>
      <c r="S55" s="9"/>
      <c r="T55" s="9"/>
      <c r="U55" s="32" t="n">
        <v>1</v>
      </c>
      <c r="V55" s="25" t="n">
        <f aca="false">SUM(P55:U55)</f>
        <v>2</v>
      </c>
      <c r="W55" s="26"/>
      <c r="X55" s="27"/>
      <c r="Y55" s="27" t="n">
        <v>1</v>
      </c>
      <c r="Z55" s="21" t="n">
        <f aca="false">SUM(W55:Y55)</f>
        <v>1</v>
      </c>
      <c r="AA55" s="26"/>
      <c r="AB55" s="27"/>
      <c r="AC55" s="27"/>
      <c r="AD55" s="28"/>
      <c r="AE55" s="26"/>
      <c r="AF55" s="27"/>
      <c r="AG55" s="27"/>
      <c r="AH55" s="21" t="n">
        <f aca="false">SUM(AE55:AG55)</f>
        <v>0</v>
      </c>
      <c r="AI55" s="25" t="n">
        <f aca="false">SUM(H55,O55,V55)</f>
        <v>4</v>
      </c>
      <c r="AJ55" s="70" t="n">
        <f aca="false">SUM(AK55:AM55)</f>
        <v>3</v>
      </c>
      <c r="AK55" s="25" t="n">
        <f aca="false">SUM(B55+I55+P55+W55+AA55+AE55)</f>
        <v>1</v>
      </c>
      <c r="AL55" s="25" t="n">
        <f aca="false">SUM(C55+J55+Q55+X55+AB55+AF55)</f>
        <v>0</v>
      </c>
      <c r="AM55" s="29" t="n">
        <f aca="false">SUM(D55+K55+R55+Y55+AC55+AG55)</f>
        <v>2</v>
      </c>
    </row>
    <row r="56" customFormat="false" ht="12.75" hidden="false" customHeight="false" outlineLevel="0" collapsed="false">
      <c r="A56" s="28" t="s">
        <v>23</v>
      </c>
      <c r="B56" s="31"/>
      <c r="C56" s="9"/>
      <c r="D56" s="9"/>
      <c r="E56" s="9"/>
      <c r="F56" s="9"/>
      <c r="G56" s="32"/>
      <c r="H56" s="24" t="n">
        <f aca="false">SUM(B56:G56)</f>
        <v>0</v>
      </c>
      <c r="I56" s="31"/>
      <c r="J56" s="9"/>
      <c r="K56" s="9"/>
      <c r="L56" s="9"/>
      <c r="M56" s="9"/>
      <c r="N56" s="32"/>
      <c r="O56" s="25" t="n">
        <f aca="false">SUM(I56:N56)</f>
        <v>0</v>
      </c>
      <c r="P56" s="31"/>
      <c r="Q56" s="9"/>
      <c r="R56" s="9"/>
      <c r="S56" s="9"/>
      <c r="T56" s="9"/>
      <c r="U56" s="32"/>
      <c r="V56" s="25" t="n">
        <f aca="false">SUM(P56:U56)</f>
        <v>0</v>
      </c>
      <c r="W56" s="26"/>
      <c r="X56" s="27"/>
      <c r="Y56" s="27"/>
      <c r="Z56" s="21" t="n">
        <f aca="false">SUM(W56:Y56)</f>
        <v>0</v>
      </c>
      <c r="AA56" s="26"/>
      <c r="AB56" s="27"/>
      <c r="AC56" s="27"/>
      <c r="AD56" s="28"/>
      <c r="AE56" s="26"/>
      <c r="AF56" s="27"/>
      <c r="AG56" s="27"/>
      <c r="AH56" s="21" t="n">
        <f aca="false">SUM(AE56:AG56)</f>
        <v>0</v>
      </c>
      <c r="AI56" s="25" t="n">
        <f aca="false">SUM(H56,O56,V56)</f>
        <v>0</v>
      </c>
      <c r="AJ56" s="70" t="n">
        <f aca="false">SUM(AK56:AM56)</f>
        <v>0</v>
      </c>
      <c r="AK56" s="25" t="n">
        <f aca="false">SUM(B56+I56+P56+W56+AA56+AE56)</f>
        <v>0</v>
      </c>
      <c r="AL56" s="25" t="n">
        <f aca="false">SUM(C56+J56+Q56+X56+AB56+AF56)</f>
        <v>0</v>
      </c>
      <c r="AM56" s="29" t="n">
        <f aca="false">SUM(D56+K56+R56+Y56+AC56+AG56)</f>
        <v>0</v>
      </c>
    </row>
    <row r="57" customFormat="false" ht="12.75" hidden="false" customHeight="false" outlineLevel="0" collapsed="false">
      <c r="A57" s="28"/>
      <c r="B57" s="31"/>
      <c r="C57" s="9"/>
      <c r="D57" s="9"/>
      <c r="E57" s="9"/>
      <c r="F57" s="9"/>
      <c r="G57" s="32"/>
      <c r="H57" s="34" t="n">
        <f aca="false">SUM(H47:H56)</f>
        <v>8</v>
      </c>
      <c r="I57" s="31"/>
      <c r="J57" s="9"/>
      <c r="K57" s="9"/>
      <c r="L57" s="9"/>
      <c r="M57" s="9"/>
      <c r="N57" s="32"/>
      <c r="O57" s="34" t="n">
        <f aca="false">SUM(O47:O56)</f>
        <v>4</v>
      </c>
      <c r="P57" s="59"/>
      <c r="Q57" s="60"/>
      <c r="R57" s="60"/>
      <c r="S57" s="60"/>
      <c r="T57" s="60"/>
      <c r="U57" s="61"/>
      <c r="V57" s="35" t="n">
        <f aca="false">SUM(V47:V56)</f>
        <v>7</v>
      </c>
      <c r="W57" s="36"/>
      <c r="X57" s="37"/>
      <c r="Y57" s="37"/>
      <c r="Z57" s="38" t="n">
        <f aca="false">SUM(Z47:Z56)</f>
        <v>4</v>
      </c>
      <c r="AA57" s="36"/>
      <c r="AB57" s="37"/>
      <c r="AC57" s="37"/>
      <c r="AD57" s="38"/>
      <c r="AE57" s="36"/>
      <c r="AF57" s="37"/>
      <c r="AG57" s="37"/>
      <c r="AH57" s="38" t="n">
        <f aca="false">SUM(AH47:AH56)</f>
        <v>1</v>
      </c>
      <c r="AI57" s="39" t="n">
        <f aca="false">SUM(H57,O57,V57)</f>
        <v>19</v>
      </c>
      <c r="AJ57" s="62" t="n">
        <f aca="false">SUM(AJ47:AJ56)</f>
        <v>14</v>
      </c>
      <c r="AK57" s="63" t="n">
        <f aca="false">SUM(AK47:AK56)</f>
        <v>4</v>
      </c>
      <c r="AL57" s="63" t="n">
        <f aca="false">SUM(AL47:AL56)</f>
        <v>4</v>
      </c>
      <c r="AM57" s="63" t="n">
        <f aca="false">SUM(AM47:AM56)</f>
        <v>6</v>
      </c>
    </row>
    <row r="58" customFormat="false" ht="13.5" hidden="false" customHeight="false" outlineLevel="0" collapsed="false">
      <c r="A58" s="43" t="n">
        <v>5</v>
      </c>
      <c r="B58" s="44" t="s">
        <v>27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64"/>
      <c r="P58" s="75"/>
      <c r="Q58" s="75"/>
      <c r="R58" s="75"/>
      <c r="S58" s="75"/>
      <c r="T58" s="75"/>
      <c r="U58" s="75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</row>
    <row r="59" customFormat="false" ht="13.5" hidden="false" customHeight="false" outlineLevel="0" collapsed="false">
      <c r="A59" s="6"/>
      <c r="B59" s="17" t="s">
        <v>2</v>
      </c>
      <c r="C59" s="17"/>
      <c r="D59" s="17"/>
      <c r="E59" s="17"/>
      <c r="F59" s="17"/>
      <c r="G59" s="17"/>
      <c r="H59" s="34"/>
      <c r="I59" s="17" t="s">
        <v>3</v>
      </c>
      <c r="J59" s="17"/>
      <c r="K59" s="17"/>
      <c r="L59" s="17"/>
      <c r="M59" s="17"/>
      <c r="N59" s="17"/>
      <c r="O59" s="34"/>
      <c r="P59" s="17" t="s">
        <v>4</v>
      </c>
      <c r="Q59" s="17"/>
      <c r="R59" s="17"/>
      <c r="S59" s="17"/>
      <c r="T59" s="17"/>
      <c r="U59" s="17"/>
      <c r="V59" s="77"/>
      <c r="W59" s="51" t="s">
        <v>5</v>
      </c>
      <c r="X59" s="51"/>
      <c r="Y59" s="51"/>
      <c r="Z59" s="51"/>
      <c r="AA59" s="7" t="s">
        <v>6</v>
      </c>
      <c r="AB59" s="7"/>
      <c r="AC59" s="7"/>
      <c r="AD59" s="7"/>
      <c r="AE59" s="7" t="s">
        <v>7</v>
      </c>
      <c r="AF59" s="7"/>
      <c r="AG59" s="7"/>
      <c r="AH59" s="7"/>
      <c r="AI59" s="8"/>
      <c r="AJ59" s="9"/>
      <c r="AK59" s="10"/>
      <c r="AL59" s="10"/>
      <c r="AM59" s="10"/>
    </row>
    <row r="60" customFormat="false" ht="13.5" hidden="false" customHeight="false" outlineLevel="0" collapsed="false">
      <c r="A60" s="11"/>
      <c r="B60" s="68" t="n">
        <v>1</v>
      </c>
      <c r="C60" s="14" t="n">
        <v>2</v>
      </c>
      <c r="D60" s="14" t="n">
        <v>3</v>
      </c>
      <c r="E60" s="14" t="n">
        <v>4</v>
      </c>
      <c r="F60" s="14" t="n">
        <v>5</v>
      </c>
      <c r="G60" s="11" t="n">
        <v>6</v>
      </c>
      <c r="H60" s="12" t="s">
        <v>8</v>
      </c>
      <c r="I60" s="13" t="n">
        <v>1</v>
      </c>
      <c r="J60" s="14" t="n">
        <v>2</v>
      </c>
      <c r="K60" s="14" t="n">
        <v>3</v>
      </c>
      <c r="L60" s="14" t="n">
        <v>4</v>
      </c>
      <c r="M60" s="14" t="n">
        <v>5</v>
      </c>
      <c r="N60" s="15" t="n">
        <v>6</v>
      </c>
      <c r="O60" s="16" t="s">
        <v>8</v>
      </c>
      <c r="P60" s="13" t="n">
        <v>1</v>
      </c>
      <c r="Q60" s="14" t="n">
        <v>2</v>
      </c>
      <c r="R60" s="14" t="n">
        <v>3</v>
      </c>
      <c r="S60" s="14" t="n">
        <v>4</v>
      </c>
      <c r="T60" s="14" t="n">
        <v>5</v>
      </c>
      <c r="U60" s="11" t="n">
        <v>6</v>
      </c>
      <c r="V60" s="18" t="s">
        <v>8</v>
      </c>
      <c r="W60" s="68" t="n">
        <v>1</v>
      </c>
      <c r="X60" s="14" t="n">
        <v>2</v>
      </c>
      <c r="Y60" s="14" t="n">
        <v>3</v>
      </c>
      <c r="Z60" s="11" t="s">
        <v>8</v>
      </c>
      <c r="AA60" s="13" t="n">
        <v>1</v>
      </c>
      <c r="AB60" s="14" t="n">
        <v>2</v>
      </c>
      <c r="AC60" s="14" t="n">
        <v>3</v>
      </c>
      <c r="AD60" s="11" t="s">
        <v>8</v>
      </c>
      <c r="AE60" s="13" t="n">
        <v>1</v>
      </c>
      <c r="AF60" s="14" t="n">
        <v>2</v>
      </c>
      <c r="AG60" s="14" t="n">
        <v>3</v>
      </c>
      <c r="AH60" s="11" t="s">
        <v>8</v>
      </c>
      <c r="AI60" s="17" t="s">
        <v>9</v>
      </c>
      <c r="AJ60" s="18" t="s">
        <v>10</v>
      </c>
      <c r="AK60" s="20" t="s">
        <v>11</v>
      </c>
      <c r="AL60" s="20" t="s">
        <v>12</v>
      </c>
      <c r="AM60" s="19" t="s">
        <v>13</v>
      </c>
    </row>
    <row r="61" customFormat="false" ht="12.75" hidden="false" customHeight="false" outlineLevel="0" collapsed="false">
      <c r="A61" s="21" t="s">
        <v>14</v>
      </c>
      <c r="B61" s="22"/>
      <c r="C61" s="23"/>
      <c r="D61" s="23"/>
      <c r="E61" s="23"/>
      <c r="F61" s="23"/>
      <c r="G61" s="21"/>
      <c r="H61" s="25" t="n">
        <f aca="false">SUM(B61:G61)</f>
        <v>0</v>
      </c>
      <c r="I61" s="22"/>
      <c r="J61" s="23"/>
      <c r="K61" s="23"/>
      <c r="L61" s="23"/>
      <c r="M61" s="23"/>
      <c r="N61" s="21"/>
      <c r="O61" s="25" t="n">
        <f aca="false">SUM(I61:N61)</f>
        <v>0</v>
      </c>
      <c r="P61" s="69"/>
      <c r="Q61" s="23"/>
      <c r="R61" s="23"/>
      <c r="S61" s="23"/>
      <c r="T61" s="23"/>
      <c r="U61" s="53"/>
      <c r="V61" s="76" t="n">
        <f aca="false">SUM(P61:U61)</f>
        <v>0</v>
      </c>
      <c r="W61" s="22"/>
      <c r="X61" s="23"/>
      <c r="Y61" s="23"/>
      <c r="Z61" s="21" t="n">
        <f aca="false">SUM(W61:Y61)</f>
        <v>0</v>
      </c>
      <c r="AA61" s="22"/>
      <c r="AB61" s="23" t="n">
        <v>1</v>
      </c>
      <c r="AC61" s="23"/>
      <c r="AD61" s="21" t="n">
        <f aca="false">SUM(AA61:AC61)</f>
        <v>1</v>
      </c>
      <c r="AE61" s="22"/>
      <c r="AF61" s="23"/>
      <c r="AG61" s="23"/>
      <c r="AH61" s="78"/>
      <c r="AI61" s="25" t="n">
        <f aca="false">SUM(H61,O61,V61)</f>
        <v>0</v>
      </c>
      <c r="AJ61" s="79" t="n">
        <f aca="false">SUM(AK61:AM61)</f>
        <v>1</v>
      </c>
      <c r="AK61" s="29" t="n">
        <f aca="false">B61+I61+P61+W61+AA61+AE61</f>
        <v>0</v>
      </c>
      <c r="AL61" s="25" t="n">
        <f aca="false">SUM(C61+J61+Q61+X61+AB61+AF61)</f>
        <v>1</v>
      </c>
      <c r="AM61" s="29" t="n">
        <f aca="false">SUM(D61+K61+R61+Y61+AC61+AG61)</f>
        <v>0</v>
      </c>
    </row>
    <row r="62" customFormat="false" ht="12.75" hidden="false" customHeight="false" outlineLevel="0" collapsed="false">
      <c r="A62" s="28" t="s">
        <v>15</v>
      </c>
      <c r="B62" s="26"/>
      <c r="C62" s="27"/>
      <c r="D62" s="27"/>
      <c r="E62" s="27"/>
      <c r="F62" s="27"/>
      <c r="G62" s="28"/>
      <c r="H62" s="25" t="n">
        <f aca="false">SUM(B62:G62)</f>
        <v>0</v>
      </c>
      <c r="I62" s="26"/>
      <c r="J62" s="27"/>
      <c r="K62" s="27"/>
      <c r="L62" s="27"/>
      <c r="M62" s="27"/>
      <c r="N62" s="28"/>
      <c r="O62" s="25" t="n">
        <f aca="false">SUM(I62:N62)</f>
        <v>0</v>
      </c>
      <c r="P62" s="55"/>
      <c r="Q62" s="27"/>
      <c r="R62" s="27"/>
      <c r="S62" s="27"/>
      <c r="T62" s="27"/>
      <c r="U62" s="58"/>
      <c r="V62" s="25" t="n">
        <f aca="false">SUM(P62:U62)</f>
        <v>0</v>
      </c>
      <c r="W62" s="26"/>
      <c r="X62" s="27"/>
      <c r="Y62" s="27"/>
      <c r="Z62" s="21" t="n">
        <f aca="false">SUM(W62:Y62)</f>
        <v>0</v>
      </c>
      <c r="AA62" s="26"/>
      <c r="AB62" s="27"/>
      <c r="AC62" s="27"/>
      <c r="AD62" s="21" t="n">
        <f aca="false">SUM(AA62:AC62)</f>
        <v>0</v>
      </c>
      <c r="AE62" s="26"/>
      <c r="AF62" s="27"/>
      <c r="AG62" s="27"/>
      <c r="AH62" s="28"/>
      <c r="AI62" s="25" t="n">
        <f aca="false">SUM(H62,O62,V62)</f>
        <v>0</v>
      </c>
      <c r="AJ62" s="80" t="n">
        <f aca="false">SUM(AK62:AM62)</f>
        <v>0</v>
      </c>
      <c r="AK62" s="29" t="n">
        <f aca="false">B62+I62+P62+W62+AA62+AE62</f>
        <v>0</v>
      </c>
      <c r="AL62" s="25" t="n">
        <f aca="false">SUM(C62+J62+Q62+X62+AB62+AF62)</f>
        <v>0</v>
      </c>
      <c r="AM62" s="29" t="n">
        <f aca="false">SUM(D62+K62+R62+Y62+AC62+AG62)</f>
        <v>0</v>
      </c>
    </row>
    <row r="63" customFormat="false" ht="12.75" hidden="false" customHeight="false" outlineLevel="0" collapsed="false">
      <c r="A63" s="28" t="s">
        <v>16</v>
      </c>
      <c r="B63" s="26"/>
      <c r="C63" s="27"/>
      <c r="D63" s="27"/>
      <c r="E63" s="27"/>
      <c r="F63" s="27"/>
      <c r="G63" s="28"/>
      <c r="H63" s="25" t="n">
        <f aca="false">SUM(B63:G63)</f>
        <v>0</v>
      </c>
      <c r="I63" s="26"/>
      <c r="J63" s="27"/>
      <c r="K63" s="27"/>
      <c r="L63" s="27"/>
      <c r="M63" s="27"/>
      <c r="N63" s="28" t="n">
        <v>1</v>
      </c>
      <c r="O63" s="25" t="n">
        <f aca="false">SUM(I63:N63)</f>
        <v>1</v>
      </c>
      <c r="P63" s="55" t="n">
        <v>1</v>
      </c>
      <c r="Q63" s="27"/>
      <c r="R63" s="27"/>
      <c r="S63" s="27"/>
      <c r="T63" s="27"/>
      <c r="U63" s="58"/>
      <c r="V63" s="25" t="n">
        <f aca="false">SUM(P63:U63)</f>
        <v>1</v>
      </c>
      <c r="W63" s="26" t="n">
        <v>1</v>
      </c>
      <c r="X63" s="27"/>
      <c r="Y63" s="27"/>
      <c r="Z63" s="21" t="n">
        <f aca="false">SUM(W63:Y63)</f>
        <v>1</v>
      </c>
      <c r="AA63" s="26"/>
      <c r="AB63" s="27"/>
      <c r="AC63" s="27"/>
      <c r="AD63" s="21" t="n">
        <f aca="false">SUM(AA63:AC63)</f>
        <v>0</v>
      </c>
      <c r="AE63" s="26"/>
      <c r="AF63" s="27"/>
      <c r="AG63" s="27"/>
      <c r="AH63" s="28"/>
      <c r="AI63" s="25" t="n">
        <f aca="false">SUM(H63,O63,V63)</f>
        <v>2</v>
      </c>
      <c r="AJ63" s="80" t="n">
        <f aca="false">SUM(AK63:AM63)</f>
        <v>2</v>
      </c>
      <c r="AK63" s="29" t="n">
        <f aca="false">B63+I63+P63+W63+AA63+AE63</f>
        <v>2</v>
      </c>
      <c r="AL63" s="25" t="n">
        <f aca="false">SUM(C63+J63+Q63+X63+AB63+AF63)</f>
        <v>0</v>
      </c>
      <c r="AM63" s="29" t="n">
        <f aca="false">SUM(D63+K63+R63+Y63+AC63+AG63)</f>
        <v>0</v>
      </c>
    </row>
    <row r="64" customFormat="false" ht="12.75" hidden="false" customHeight="false" outlineLevel="0" collapsed="false">
      <c r="A64" s="30" t="s">
        <v>17</v>
      </c>
      <c r="B64" s="26"/>
      <c r="C64" s="27"/>
      <c r="D64" s="27"/>
      <c r="E64" s="27"/>
      <c r="F64" s="27"/>
      <c r="G64" s="28"/>
      <c r="H64" s="25" t="n">
        <f aca="false">SUM(B64:G64)</f>
        <v>0</v>
      </c>
      <c r="I64" s="26"/>
      <c r="J64" s="27"/>
      <c r="K64" s="27"/>
      <c r="L64" s="27"/>
      <c r="M64" s="27"/>
      <c r="N64" s="28"/>
      <c r="O64" s="25" t="n">
        <f aca="false">SUM(I64:N64)</f>
        <v>0</v>
      </c>
      <c r="P64" s="55"/>
      <c r="Q64" s="27"/>
      <c r="R64" s="27"/>
      <c r="S64" s="27"/>
      <c r="T64" s="27"/>
      <c r="U64" s="58"/>
      <c r="V64" s="25" t="n">
        <f aca="false">SUM(P64:U64)</f>
        <v>0</v>
      </c>
      <c r="W64" s="26"/>
      <c r="X64" s="27"/>
      <c r="Y64" s="27"/>
      <c r="Z64" s="21" t="n">
        <f aca="false">SUM(W64:Y64)</f>
        <v>0</v>
      </c>
      <c r="AA64" s="26"/>
      <c r="AB64" s="27"/>
      <c r="AC64" s="27"/>
      <c r="AD64" s="21" t="n">
        <f aca="false">SUM(AA64:AC64)</f>
        <v>0</v>
      </c>
      <c r="AE64" s="26"/>
      <c r="AF64" s="27"/>
      <c r="AG64" s="27"/>
      <c r="AH64" s="28"/>
      <c r="AI64" s="25" t="n">
        <f aca="false">SUM(H64,O64,V64)</f>
        <v>0</v>
      </c>
      <c r="AJ64" s="80" t="n">
        <f aca="false">SUM(AK64:AM64)</f>
        <v>0</v>
      </c>
      <c r="AK64" s="29" t="n">
        <f aca="false">B64+I64+P64+W64+AA64+AE64</f>
        <v>0</v>
      </c>
      <c r="AL64" s="25" t="n">
        <f aca="false">SUM(C64+J64+Q64+X64+AB64+AF64)</f>
        <v>0</v>
      </c>
      <c r="AM64" s="29" t="n">
        <f aca="false">SUM(D64+K64+R64+Y64+AC64+AG64)</f>
        <v>0</v>
      </c>
    </row>
    <row r="65" customFormat="false" ht="12.75" hidden="false" customHeight="false" outlineLevel="0" collapsed="false">
      <c r="A65" s="30" t="s">
        <v>18</v>
      </c>
      <c r="B65" s="26"/>
      <c r="C65" s="27" t="n">
        <v>1</v>
      </c>
      <c r="D65" s="27"/>
      <c r="E65" s="27"/>
      <c r="F65" s="27"/>
      <c r="G65" s="28"/>
      <c r="H65" s="25" t="n">
        <f aca="false">SUM(B65:G65)</f>
        <v>1</v>
      </c>
      <c r="I65" s="26"/>
      <c r="J65" s="27"/>
      <c r="K65" s="27"/>
      <c r="L65" s="27"/>
      <c r="M65" s="27"/>
      <c r="N65" s="28"/>
      <c r="O65" s="25" t="n">
        <f aca="false">SUM(I65:N65)</f>
        <v>0</v>
      </c>
      <c r="P65" s="55"/>
      <c r="Q65" s="27"/>
      <c r="R65" s="27" t="n">
        <v>1</v>
      </c>
      <c r="S65" s="27"/>
      <c r="T65" s="27"/>
      <c r="U65" s="58"/>
      <c r="V65" s="25" t="n">
        <f aca="false">SUM(P65:U65)</f>
        <v>1</v>
      </c>
      <c r="W65" s="26"/>
      <c r="X65" s="27"/>
      <c r="Y65" s="27" t="n">
        <v>1</v>
      </c>
      <c r="Z65" s="21" t="n">
        <f aca="false">SUM(W65:Y65)</f>
        <v>1</v>
      </c>
      <c r="AA65" s="26"/>
      <c r="AB65" s="27"/>
      <c r="AC65" s="27"/>
      <c r="AD65" s="21" t="n">
        <f aca="false">SUM(AA65:AC65)</f>
        <v>0</v>
      </c>
      <c r="AE65" s="26"/>
      <c r="AF65" s="27"/>
      <c r="AG65" s="27"/>
      <c r="AH65" s="28"/>
      <c r="AI65" s="25" t="n">
        <f aca="false">SUM(H65,O65,V65)</f>
        <v>2</v>
      </c>
      <c r="AJ65" s="80" t="n">
        <f aca="false">SUM(AK65:AM65)</f>
        <v>3</v>
      </c>
      <c r="AK65" s="29" t="n">
        <f aca="false">B65+I65+P65+W65+AA65+AE65</f>
        <v>0</v>
      </c>
      <c r="AL65" s="25" t="n">
        <f aca="false">SUM(C65+J65+Q65+X65+AB65+AF65)</f>
        <v>1</v>
      </c>
      <c r="AM65" s="29" t="n">
        <f aca="false">SUM(D65+K65+R65+Y65+AC65+AG65)</f>
        <v>2</v>
      </c>
    </row>
    <row r="66" customFormat="false" ht="12.75" hidden="false" customHeight="false" outlineLevel="0" collapsed="false">
      <c r="A66" s="28" t="s">
        <v>19</v>
      </c>
      <c r="B66" s="26"/>
      <c r="C66" s="27"/>
      <c r="D66" s="27"/>
      <c r="E66" s="27"/>
      <c r="F66" s="27"/>
      <c r="G66" s="28"/>
      <c r="H66" s="25" t="n">
        <f aca="false">SUM(B66:G66)</f>
        <v>0</v>
      </c>
      <c r="I66" s="26"/>
      <c r="J66" s="27"/>
      <c r="K66" s="27" t="n">
        <v>1</v>
      </c>
      <c r="L66" s="27"/>
      <c r="M66" s="27"/>
      <c r="N66" s="28"/>
      <c r="O66" s="25" t="n">
        <f aca="false">SUM(I66:N66)</f>
        <v>1</v>
      </c>
      <c r="P66" s="55"/>
      <c r="Q66" s="27" t="n">
        <v>1</v>
      </c>
      <c r="R66" s="27"/>
      <c r="S66" s="27" t="n">
        <v>1</v>
      </c>
      <c r="T66" s="27"/>
      <c r="U66" s="58"/>
      <c r="V66" s="25" t="n">
        <f aca="false">SUM(P66:U66)</f>
        <v>2</v>
      </c>
      <c r="W66" s="26"/>
      <c r="X66" s="27" t="n">
        <v>1</v>
      </c>
      <c r="Y66" s="27"/>
      <c r="Z66" s="21" t="n">
        <f aca="false">SUM(W66:Y66)</f>
        <v>1</v>
      </c>
      <c r="AA66" s="26"/>
      <c r="AB66" s="27"/>
      <c r="AC66" s="27"/>
      <c r="AD66" s="21" t="n">
        <f aca="false">SUM(AA66:AC66)</f>
        <v>0</v>
      </c>
      <c r="AE66" s="26"/>
      <c r="AF66" s="27"/>
      <c r="AG66" s="27"/>
      <c r="AH66" s="28"/>
      <c r="AI66" s="25" t="n">
        <f aca="false">SUM(H66,O66,V66)</f>
        <v>3</v>
      </c>
      <c r="AJ66" s="80" t="n">
        <f aca="false">SUM(AK66:AM66)</f>
        <v>3</v>
      </c>
      <c r="AK66" s="29" t="n">
        <f aca="false">B66+I66+P66+W66+AA66+AE66</f>
        <v>0</v>
      </c>
      <c r="AL66" s="25" t="n">
        <f aca="false">SUM(C66+J66+Q66+X66+AB66+AF66)</f>
        <v>2</v>
      </c>
      <c r="AM66" s="29" t="n">
        <f aca="false">SUM(D66+K66+R66+Y66+AC66+AG66)</f>
        <v>1</v>
      </c>
    </row>
    <row r="67" customFormat="false" ht="12.75" hidden="false" customHeight="false" outlineLevel="0" collapsed="false">
      <c r="A67" s="28" t="s">
        <v>20</v>
      </c>
      <c r="B67" s="31" t="n">
        <v>1</v>
      </c>
      <c r="C67" s="9"/>
      <c r="D67" s="9"/>
      <c r="E67" s="9"/>
      <c r="F67" s="9"/>
      <c r="G67" s="32"/>
      <c r="H67" s="25" t="n">
        <f aca="false">SUM(B67:G67)</f>
        <v>1</v>
      </c>
      <c r="I67" s="31"/>
      <c r="J67" s="9" t="n">
        <v>1</v>
      </c>
      <c r="K67" s="9"/>
      <c r="L67" s="9"/>
      <c r="M67" s="9"/>
      <c r="N67" s="32"/>
      <c r="O67" s="25" t="n">
        <f aca="false">SUM(I67:N67)</f>
        <v>1</v>
      </c>
      <c r="P67" s="59"/>
      <c r="Q67" s="9"/>
      <c r="R67" s="9" t="n">
        <v>1</v>
      </c>
      <c r="S67" s="9"/>
      <c r="T67" s="9"/>
      <c r="U67" s="61"/>
      <c r="V67" s="25" t="n">
        <f aca="false">SUM(P67:U67)</f>
        <v>1</v>
      </c>
      <c r="W67" s="26" t="n">
        <v>1</v>
      </c>
      <c r="X67" s="27"/>
      <c r="Y67" s="27"/>
      <c r="Z67" s="21" t="n">
        <f aca="false">SUM(W67:Y67)</f>
        <v>1</v>
      </c>
      <c r="AA67" s="26"/>
      <c r="AB67" s="27"/>
      <c r="AC67" s="27"/>
      <c r="AD67" s="21" t="n">
        <f aca="false">SUM(AA67:AC67)</f>
        <v>0</v>
      </c>
      <c r="AE67" s="26"/>
      <c r="AF67" s="27"/>
      <c r="AG67" s="27"/>
      <c r="AH67" s="28"/>
      <c r="AI67" s="25" t="n">
        <f aca="false">SUM(H67,O67,V67)</f>
        <v>3</v>
      </c>
      <c r="AJ67" s="80" t="n">
        <f aca="false">SUM(AK67:AM67)</f>
        <v>4</v>
      </c>
      <c r="AK67" s="29" t="n">
        <f aca="false">B67+I67+P67+W67+AA67+AE67</f>
        <v>2</v>
      </c>
      <c r="AL67" s="25" t="n">
        <f aca="false">SUM(C67+J67+Q67+X67+AB67+AF67)</f>
        <v>1</v>
      </c>
      <c r="AM67" s="29" t="n">
        <f aca="false">SUM(D67+K67+R67+Y67+AC67+AG67)</f>
        <v>1</v>
      </c>
    </row>
    <row r="68" customFormat="false" ht="12.75" hidden="false" customHeight="false" outlineLevel="0" collapsed="false">
      <c r="A68" s="28" t="s">
        <v>21</v>
      </c>
      <c r="B68" s="31"/>
      <c r="C68" s="9"/>
      <c r="D68" s="9"/>
      <c r="E68" s="9"/>
      <c r="F68" s="9"/>
      <c r="G68" s="32"/>
      <c r="H68" s="25" t="n">
        <f aca="false">SUM(B68:G68)</f>
        <v>0</v>
      </c>
      <c r="I68" s="31"/>
      <c r="J68" s="9"/>
      <c r="K68" s="9"/>
      <c r="L68" s="9"/>
      <c r="M68" s="9"/>
      <c r="N68" s="32"/>
      <c r="O68" s="25" t="n">
        <f aca="false">SUM(I68:N68)</f>
        <v>0</v>
      </c>
      <c r="P68" s="59"/>
      <c r="Q68" s="9"/>
      <c r="R68" s="9"/>
      <c r="S68" s="9"/>
      <c r="T68" s="9"/>
      <c r="U68" s="61"/>
      <c r="V68" s="25" t="n">
        <f aca="false">SUM(P68:U68)</f>
        <v>0</v>
      </c>
      <c r="W68" s="26"/>
      <c r="X68" s="27"/>
      <c r="Y68" s="27"/>
      <c r="Z68" s="21" t="n">
        <f aca="false">SUM(W68:Y68)</f>
        <v>0</v>
      </c>
      <c r="AA68" s="26"/>
      <c r="AB68" s="27"/>
      <c r="AC68" s="27"/>
      <c r="AD68" s="21" t="n">
        <f aca="false">SUM(AA68:AC68)</f>
        <v>0</v>
      </c>
      <c r="AE68" s="26"/>
      <c r="AF68" s="27"/>
      <c r="AG68" s="27"/>
      <c r="AH68" s="28"/>
      <c r="AI68" s="25" t="n">
        <f aca="false">SUM(H68,O68,V68)</f>
        <v>0</v>
      </c>
      <c r="AJ68" s="80" t="n">
        <f aca="false">SUM(AK68:AM68)</f>
        <v>0</v>
      </c>
      <c r="AK68" s="29" t="n">
        <f aca="false">B68+I68+P68+W68+AA68+AE68</f>
        <v>0</v>
      </c>
      <c r="AL68" s="25" t="n">
        <f aca="false">SUM(C68+J68+Q68+X68+AB68+AF68)</f>
        <v>0</v>
      </c>
      <c r="AM68" s="29" t="n">
        <f aca="false">SUM(D68+K68+R68+Y68+AC68+AG68)</f>
        <v>0</v>
      </c>
    </row>
    <row r="69" customFormat="false" ht="12.75" hidden="false" customHeight="false" outlineLevel="0" collapsed="false">
      <c r="A69" s="28" t="s">
        <v>22</v>
      </c>
      <c r="B69" s="31"/>
      <c r="C69" s="9"/>
      <c r="D69" s="9"/>
      <c r="E69" s="9"/>
      <c r="F69" s="9"/>
      <c r="G69" s="32"/>
      <c r="H69" s="25" t="n">
        <f aca="false">SUM(B69:G69)</f>
        <v>0</v>
      </c>
      <c r="I69" s="31"/>
      <c r="J69" s="9"/>
      <c r="K69" s="9"/>
      <c r="L69" s="9"/>
      <c r="M69" s="9"/>
      <c r="N69" s="32"/>
      <c r="O69" s="25" t="n">
        <f aca="false">SUM(I69:N69)</f>
        <v>0</v>
      </c>
      <c r="P69" s="59"/>
      <c r="Q69" s="9" t="n">
        <v>1</v>
      </c>
      <c r="R69" s="9"/>
      <c r="S69" s="9"/>
      <c r="T69" s="9"/>
      <c r="U69" s="61"/>
      <c r="V69" s="25" t="n">
        <f aca="false">SUM(P69:U69)</f>
        <v>1</v>
      </c>
      <c r="W69" s="26"/>
      <c r="X69" s="27"/>
      <c r="Y69" s="27"/>
      <c r="Z69" s="21" t="n">
        <f aca="false">SUM(W69:Y69)</f>
        <v>0</v>
      </c>
      <c r="AA69" s="26"/>
      <c r="AB69" s="27"/>
      <c r="AC69" s="27"/>
      <c r="AD69" s="21" t="n">
        <f aca="false">SUM(AA69:AC69)</f>
        <v>0</v>
      </c>
      <c r="AE69" s="26"/>
      <c r="AF69" s="27"/>
      <c r="AG69" s="27"/>
      <c r="AH69" s="28"/>
      <c r="AI69" s="25" t="n">
        <f aca="false">SUM(H69,O69,V69)</f>
        <v>1</v>
      </c>
      <c r="AJ69" s="80" t="n">
        <f aca="false">SUM(AK69:AM69)</f>
        <v>1</v>
      </c>
      <c r="AK69" s="29" t="n">
        <f aca="false">B69+I69+P69+W69+AA69+AE69</f>
        <v>0</v>
      </c>
      <c r="AL69" s="25" t="n">
        <f aca="false">SUM(C69+J69+Q69+X69+AB69+AF69)</f>
        <v>1</v>
      </c>
      <c r="AM69" s="29" t="n">
        <f aca="false">SUM(D69+K69+R69+Y69+AC69+AG69)</f>
        <v>0</v>
      </c>
    </row>
    <row r="70" customFormat="false" ht="12.75" hidden="false" customHeight="false" outlineLevel="0" collapsed="false">
      <c r="A70" s="28" t="s">
        <v>23</v>
      </c>
      <c r="B70" s="31"/>
      <c r="C70" s="9"/>
      <c r="D70" s="9"/>
      <c r="E70" s="9" t="n">
        <v>1</v>
      </c>
      <c r="F70" s="9"/>
      <c r="G70" s="32"/>
      <c r="H70" s="24" t="n">
        <f aca="false">SUM(B70:G70)</f>
        <v>1</v>
      </c>
      <c r="I70" s="31"/>
      <c r="J70" s="9"/>
      <c r="K70" s="9"/>
      <c r="L70" s="9"/>
      <c r="M70" s="9"/>
      <c r="N70" s="32"/>
      <c r="O70" s="25" t="n">
        <f aca="false">SUM(I70:N70)</f>
        <v>0</v>
      </c>
      <c r="P70" s="59"/>
      <c r="Q70" s="9"/>
      <c r="R70" s="9"/>
      <c r="S70" s="9"/>
      <c r="T70" s="9"/>
      <c r="U70" s="61"/>
      <c r="V70" s="25" t="n">
        <f aca="false">SUM(P70:U70)</f>
        <v>0</v>
      </c>
      <c r="W70" s="26"/>
      <c r="X70" s="27"/>
      <c r="Y70" s="27"/>
      <c r="Z70" s="21" t="n">
        <f aca="false">SUM(W70:Y70)</f>
        <v>0</v>
      </c>
      <c r="AA70" s="26"/>
      <c r="AB70" s="27"/>
      <c r="AC70" s="27"/>
      <c r="AD70" s="21" t="n">
        <f aca="false">SUM(AA70:AC70)</f>
        <v>0</v>
      </c>
      <c r="AE70" s="26"/>
      <c r="AF70" s="27"/>
      <c r="AG70" s="27"/>
      <c r="AH70" s="28"/>
      <c r="AI70" s="25" t="n">
        <f aca="false">SUM(H70,O70,V70)</f>
        <v>1</v>
      </c>
      <c r="AJ70" s="80" t="n">
        <f aca="false">SUM(AK70:AM70)</f>
        <v>0</v>
      </c>
      <c r="AK70" s="29" t="n">
        <f aca="false">B70+I70+P70+W70+AA70+AE70</f>
        <v>0</v>
      </c>
      <c r="AL70" s="25" t="n">
        <f aca="false">SUM(C70+J70+Q70+X70+AB70+AF70)</f>
        <v>0</v>
      </c>
      <c r="AM70" s="29" t="n">
        <f aca="false">SUM(D70+K70+R70+Y70+AC70+AG70)</f>
        <v>0</v>
      </c>
    </row>
    <row r="71" customFormat="false" ht="12.75" hidden="false" customHeight="false" outlineLevel="0" collapsed="false">
      <c r="A71" s="28"/>
      <c r="B71" s="31"/>
      <c r="C71" s="9"/>
      <c r="D71" s="9"/>
      <c r="E71" s="9"/>
      <c r="F71" s="9"/>
      <c r="G71" s="32"/>
      <c r="H71" s="81" t="n">
        <f aca="false">SUM(H61:H70)</f>
        <v>3</v>
      </c>
      <c r="I71" s="31"/>
      <c r="J71" s="9"/>
      <c r="K71" s="9"/>
      <c r="L71" s="9"/>
      <c r="M71" s="9"/>
      <c r="N71" s="32"/>
      <c r="O71" s="34" t="n">
        <f aca="false">SUM(O61:O70)</f>
        <v>3</v>
      </c>
      <c r="P71" s="82"/>
      <c r="Q71" s="83"/>
      <c r="R71" s="83"/>
      <c r="S71" s="83"/>
      <c r="T71" s="83"/>
      <c r="U71" s="84"/>
      <c r="V71" s="35" t="n">
        <f aca="false">SUM(V61:V70)</f>
        <v>6</v>
      </c>
      <c r="W71" s="36"/>
      <c r="X71" s="37"/>
      <c r="Y71" s="37"/>
      <c r="Z71" s="38" t="n">
        <f aca="false">SUM(Z61:Z70)</f>
        <v>4</v>
      </c>
      <c r="AA71" s="36"/>
      <c r="AB71" s="37"/>
      <c r="AC71" s="37"/>
      <c r="AD71" s="38" t="n">
        <f aca="false">SUM(AD61:AD70)</f>
        <v>1</v>
      </c>
      <c r="AE71" s="36"/>
      <c r="AF71" s="37"/>
      <c r="AG71" s="37"/>
      <c r="AH71" s="38"/>
      <c r="AI71" s="39" t="n">
        <f aca="false">SUM(AI61:AI70)</f>
        <v>12</v>
      </c>
      <c r="AJ71" s="40" t="n">
        <f aca="false">SUM(AJ61:AJ70)</f>
        <v>14</v>
      </c>
      <c r="AK71" s="63" t="n">
        <f aca="false">SUM(AK61:AK70)</f>
        <v>4</v>
      </c>
      <c r="AL71" s="63" t="n">
        <f aca="false">SUM(AL61:AL70)</f>
        <v>6</v>
      </c>
      <c r="AM71" s="63" t="n">
        <f aca="false">SUM(AM61:AM70)</f>
        <v>4</v>
      </c>
    </row>
    <row r="72" customFormat="false" ht="12.75" hidden="false" customHeight="false" outlineLevel="0" collapsed="false">
      <c r="A72" s="43" t="n">
        <v>6</v>
      </c>
      <c r="B72" s="44" t="s">
        <v>28</v>
      </c>
      <c r="C72" s="74"/>
      <c r="D72" s="74"/>
      <c r="E72" s="74"/>
      <c r="F72" s="74"/>
      <c r="G72" s="74"/>
      <c r="H72" s="64"/>
      <c r="I72" s="74"/>
      <c r="J72" s="74"/>
      <c r="K72" s="74"/>
      <c r="L72" s="74"/>
      <c r="M72" s="74"/>
      <c r="N72" s="74"/>
      <c r="O72" s="64"/>
      <c r="P72" s="75"/>
      <c r="Q72" s="75"/>
      <c r="R72" s="75"/>
      <c r="S72" s="75"/>
      <c r="T72" s="75"/>
      <c r="U72" s="75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</row>
    <row r="73" customFormat="false" ht="13.5" hidden="false" customHeight="false" outlineLevel="0" collapsed="false">
      <c r="A73" s="32"/>
      <c r="B73" s="85" t="s">
        <v>2</v>
      </c>
      <c r="C73" s="85"/>
      <c r="D73" s="85"/>
      <c r="E73" s="85"/>
      <c r="F73" s="85"/>
      <c r="G73" s="85"/>
      <c r="H73" s="50"/>
      <c r="I73" s="85" t="s">
        <v>3</v>
      </c>
      <c r="J73" s="85"/>
      <c r="K73" s="85"/>
      <c r="L73" s="85"/>
      <c r="M73" s="85"/>
      <c r="N73" s="85"/>
      <c r="O73" s="50"/>
      <c r="P73" s="85" t="s">
        <v>4</v>
      </c>
      <c r="Q73" s="85"/>
      <c r="R73" s="85"/>
      <c r="S73" s="85"/>
      <c r="T73" s="85"/>
      <c r="U73" s="85"/>
      <c r="V73" s="77"/>
      <c r="W73" s="51" t="s">
        <v>5</v>
      </c>
      <c r="X73" s="51"/>
      <c r="Y73" s="51"/>
      <c r="Z73" s="51"/>
      <c r="AA73" s="7" t="s">
        <v>6</v>
      </c>
      <c r="AB73" s="7"/>
      <c r="AC73" s="7"/>
      <c r="AD73" s="7"/>
      <c r="AE73" s="7" t="s">
        <v>7</v>
      </c>
      <c r="AF73" s="7"/>
      <c r="AG73" s="7"/>
      <c r="AH73" s="7"/>
      <c r="AI73" s="8"/>
      <c r="AJ73" s="9"/>
      <c r="AK73" s="10"/>
      <c r="AL73" s="10"/>
      <c r="AM73" s="10"/>
    </row>
    <row r="74" customFormat="false" ht="13.5" hidden="false" customHeight="false" outlineLevel="0" collapsed="false">
      <c r="A74" s="11"/>
      <c r="B74" s="12" t="n">
        <v>1</v>
      </c>
      <c r="C74" s="13" t="n">
        <v>2</v>
      </c>
      <c r="D74" s="14" t="n">
        <v>3</v>
      </c>
      <c r="E74" s="14" t="n">
        <v>4</v>
      </c>
      <c r="F74" s="14" t="n">
        <v>5</v>
      </c>
      <c r="G74" s="11" t="n">
        <v>6</v>
      </c>
      <c r="H74" s="12" t="s">
        <v>8</v>
      </c>
      <c r="I74" s="13" t="n">
        <v>1</v>
      </c>
      <c r="J74" s="14" t="n">
        <v>2</v>
      </c>
      <c r="K74" s="14" t="n">
        <v>3</v>
      </c>
      <c r="L74" s="14" t="n">
        <v>4</v>
      </c>
      <c r="M74" s="14" t="n">
        <v>5</v>
      </c>
      <c r="N74" s="15" t="n">
        <v>6</v>
      </c>
      <c r="O74" s="16" t="s">
        <v>8</v>
      </c>
      <c r="P74" s="13" t="n">
        <v>1</v>
      </c>
      <c r="Q74" s="14" t="n">
        <v>2</v>
      </c>
      <c r="R74" s="14" t="n">
        <v>3</v>
      </c>
      <c r="S74" s="14" t="n">
        <v>4</v>
      </c>
      <c r="T74" s="14" t="n">
        <v>5</v>
      </c>
      <c r="U74" s="11" t="n">
        <v>6</v>
      </c>
      <c r="V74" s="12" t="s">
        <v>8</v>
      </c>
      <c r="W74" s="13" t="n">
        <v>1</v>
      </c>
      <c r="X74" s="14" t="n">
        <v>2</v>
      </c>
      <c r="Y74" s="14" t="n">
        <v>3</v>
      </c>
      <c r="Z74" s="11" t="s">
        <v>8</v>
      </c>
      <c r="AA74" s="13" t="n">
        <v>1</v>
      </c>
      <c r="AB74" s="14" t="n">
        <v>2</v>
      </c>
      <c r="AC74" s="14" t="n">
        <v>3</v>
      </c>
      <c r="AD74" s="11" t="s">
        <v>8</v>
      </c>
      <c r="AE74" s="13" t="n">
        <v>1</v>
      </c>
      <c r="AF74" s="14" t="n">
        <v>2</v>
      </c>
      <c r="AG74" s="14" t="n">
        <v>3</v>
      </c>
      <c r="AH74" s="11" t="s">
        <v>8</v>
      </c>
      <c r="AI74" s="17" t="s">
        <v>9</v>
      </c>
      <c r="AJ74" s="18" t="s">
        <v>10</v>
      </c>
      <c r="AK74" s="19" t="s">
        <v>11</v>
      </c>
      <c r="AL74" s="20" t="s">
        <v>12</v>
      </c>
      <c r="AM74" s="19" t="s">
        <v>13</v>
      </c>
    </row>
    <row r="75" customFormat="false" ht="12.75" hidden="false" customHeight="false" outlineLevel="0" collapsed="false">
      <c r="A75" s="21" t="s">
        <v>14</v>
      </c>
      <c r="B75" s="22"/>
      <c r="C75" s="23"/>
      <c r="D75" s="23"/>
      <c r="E75" s="23"/>
      <c r="F75" s="23"/>
      <c r="G75" s="21"/>
      <c r="H75" s="25" t="n">
        <f aca="false">SUM(B75:G75)</f>
        <v>0</v>
      </c>
      <c r="I75" s="22"/>
      <c r="J75" s="23"/>
      <c r="K75" s="23"/>
      <c r="L75" s="23"/>
      <c r="M75" s="23" t="n">
        <v>1</v>
      </c>
      <c r="N75" s="21"/>
      <c r="O75" s="25" t="n">
        <f aca="false">SUM(I75:N75)</f>
        <v>1</v>
      </c>
      <c r="P75" s="22"/>
      <c r="Q75" s="23"/>
      <c r="R75" s="23"/>
      <c r="S75" s="23"/>
      <c r="T75" s="23"/>
      <c r="U75" s="21"/>
      <c r="V75" s="25" t="n">
        <f aca="false">SUM(P75:U75)</f>
        <v>0</v>
      </c>
      <c r="W75" s="22"/>
      <c r="X75" s="23"/>
      <c r="Y75" s="23"/>
      <c r="Z75" s="23" t="n">
        <f aca="false">SUM(W75:Y75)</f>
        <v>0</v>
      </c>
      <c r="AA75" s="22"/>
      <c r="AB75" s="23"/>
      <c r="AC75" s="23"/>
      <c r="AD75" s="78"/>
      <c r="AE75" s="22"/>
      <c r="AF75" s="23"/>
      <c r="AG75" s="23"/>
      <c r="AH75" s="78"/>
      <c r="AI75" s="25" t="n">
        <f aca="false">SUM(H75,O75,V75)</f>
        <v>1</v>
      </c>
      <c r="AJ75" s="29" t="n">
        <f aca="false">SUM(AK75:AM75)</f>
        <v>0</v>
      </c>
      <c r="AK75" s="29" t="n">
        <f aca="false">SUM(B75+I75+P75+W75+AA75+AE75)</f>
        <v>0</v>
      </c>
      <c r="AL75" s="25" t="n">
        <f aca="false">SUM(C75+J75+Q75+X75+AB75+AF75)</f>
        <v>0</v>
      </c>
      <c r="AM75" s="29" t="n">
        <f aca="false">SUM(D75+K75+R75+Y75+AC75+AG75)</f>
        <v>0</v>
      </c>
    </row>
    <row r="76" customFormat="false" ht="12.75" hidden="false" customHeight="false" outlineLevel="0" collapsed="false">
      <c r="A76" s="28" t="s">
        <v>15</v>
      </c>
      <c r="B76" s="26"/>
      <c r="C76" s="27"/>
      <c r="D76" s="27"/>
      <c r="E76" s="27"/>
      <c r="F76" s="27"/>
      <c r="G76" s="28"/>
      <c r="H76" s="25" t="n">
        <f aca="false">SUM(B76:G76)</f>
        <v>0</v>
      </c>
      <c r="I76" s="26"/>
      <c r="J76" s="27"/>
      <c r="K76" s="27"/>
      <c r="L76" s="27"/>
      <c r="M76" s="27"/>
      <c r="N76" s="28"/>
      <c r="O76" s="25" t="n">
        <f aca="false">SUM(I76:N76)</f>
        <v>0</v>
      </c>
      <c r="P76" s="26"/>
      <c r="Q76" s="27"/>
      <c r="R76" s="27"/>
      <c r="S76" s="27"/>
      <c r="T76" s="27"/>
      <c r="U76" s="28"/>
      <c r="V76" s="25" t="n">
        <f aca="false">SUM(P76:U76)</f>
        <v>0</v>
      </c>
      <c r="W76" s="26"/>
      <c r="X76" s="27"/>
      <c r="Y76" s="27"/>
      <c r="Z76" s="27" t="n">
        <f aca="false">SUM(W76:Y76)</f>
        <v>0</v>
      </c>
      <c r="AA76" s="26"/>
      <c r="AB76" s="27"/>
      <c r="AC76" s="27"/>
      <c r="AD76" s="28"/>
      <c r="AE76" s="26"/>
      <c r="AF76" s="27"/>
      <c r="AG76" s="27"/>
      <c r="AH76" s="28"/>
      <c r="AI76" s="25" t="n">
        <f aca="false">SUM(H76,O76,V76)</f>
        <v>0</v>
      </c>
      <c r="AJ76" s="80" t="n">
        <f aca="false">SUM(AK76:AM76)</f>
        <v>0</v>
      </c>
      <c r="AK76" s="29" t="n">
        <f aca="false">SUM(B76+I76+P76+W76+AA76+AE76)</f>
        <v>0</v>
      </c>
      <c r="AL76" s="25" t="n">
        <f aca="false">SUM(C76+J76+Q76+X76+AB76+AF76)</f>
        <v>0</v>
      </c>
      <c r="AM76" s="29" t="n">
        <f aca="false">SUM(D76+K76+R76+Y76+AC76+AG76)</f>
        <v>0</v>
      </c>
    </row>
    <row r="77" customFormat="false" ht="12.75" hidden="false" customHeight="false" outlineLevel="0" collapsed="false">
      <c r="A77" s="28" t="s">
        <v>16</v>
      </c>
      <c r="B77" s="26"/>
      <c r="C77" s="27"/>
      <c r="D77" s="27"/>
      <c r="E77" s="27"/>
      <c r="F77" s="27"/>
      <c r="G77" s="28"/>
      <c r="H77" s="25" t="n">
        <f aca="false">SUM(B77:G77)</f>
        <v>0</v>
      </c>
      <c r="I77" s="26"/>
      <c r="J77" s="27"/>
      <c r="K77" s="27"/>
      <c r="L77" s="27"/>
      <c r="M77" s="27"/>
      <c r="N77" s="28"/>
      <c r="O77" s="25" t="n">
        <f aca="false">SUM(I77:N77)</f>
        <v>0</v>
      </c>
      <c r="P77" s="26"/>
      <c r="Q77" s="27"/>
      <c r="R77" s="27"/>
      <c r="S77" s="27"/>
      <c r="T77" s="27"/>
      <c r="U77" s="28"/>
      <c r="V77" s="25" t="n">
        <f aca="false">SUM(P77:U77)</f>
        <v>0</v>
      </c>
      <c r="W77" s="26"/>
      <c r="X77" s="27"/>
      <c r="Y77" s="27"/>
      <c r="Z77" s="27" t="n">
        <f aca="false">SUM(W77:Y77)</f>
        <v>0</v>
      </c>
      <c r="AA77" s="26"/>
      <c r="AB77" s="27"/>
      <c r="AC77" s="27"/>
      <c r="AD77" s="28"/>
      <c r="AE77" s="26"/>
      <c r="AF77" s="27"/>
      <c r="AG77" s="27"/>
      <c r="AH77" s="28"/>
      <c r="AI77" s="25" t="n">
        <f aca="false">SUM(H77,O77,V77)</f>
        <v>0</v>
      </c>
      <c r="AJ77" s="80" t="n">
        <f aca="false">SUM(AK77:AM77)</f>
        <v>0</v>
      </c>
      <c r="AK77" s="29" t="n">
        <f aca="false">SUM(B77+I77+P77+W77+AA77+AE77)</f>
        <v>0</v>
      </c>
      <c r="AL77" s="25" t="n">
        <f aca="false">SUM(C77+J77+Q77+X77+AB77+AF77)</f>
        <v>0</v>
      </c>
      <c r="AM77" s="29" t="n">
        <f aca="false">SUM(D77+K77+R77+Y77+AC77+AG77)</f>
        <v>0</v>
      </c>
    </row>
    <row r="78" customFormat="false" ht="12.75" hidden="false" customHeight="false" outlineLevel="0" collapsed="false">
      <c r="A78" s="30" t="s">
        <v>17</v>
      </c>
      <c r="B78" s="26"/>
      <c r="C78" s="27"/>
      <c r="D78" s="27"/>
      <c r="E78" s="27"/>
      <c r="F78" s="27"/>
      <c r="G78" s="28"/>
      <c r="H78" s="25" t="n">
        <f aca="false">SUM(B78:G78)</f>
        <v>0</v>
      </c>
      <c r="I78" s="26"/>
      <c r="J78" s="27" t="n">
        <v>1</v>
      </c>
      <c r="K78" s="27"/>
      <c r="L78" s="27"/>
      <c r="M78" s="27"/>
      <c r="N78" s="28"/>
      <c r="O78" s="25" t="n">
        <f aca="false">SUM(I78:N78)</f>
        <v>1</v>
      </c>
      <c r="P78" s="26" t="n">
        <v>1</v>
      </c>
      <c r="Q78" s="27"/>
      <c r="R78" s="27"/>
      <c r="S78" s="27"/>
      <c r="T78" s="27"/>
      <c r="U78" s="28"/>
      <c r="V78" s="25" t="n">
        <f aca="false">SUM(P78:U78)</f>
        <v>1</v>
      </c>
      <c r="W78" s="26" t="n">
        <v>1</v>
      </c>
      <c r="X78" s="27"/>
      <c r="Y78" s="27"/>
      <c r="Z78" s="27" t="n">
        <f aca="false">SUM(W78:Y78)</f>
        <v>1</v>
      </c>
      <c r="AA78" s="26"/>
      <c r="AB78" s="27"/>
      <c r="AC78" s="27"/>
      <c r="AD78" s="28"/>
      <c r="AE78" s="26"/>
      <c r="AF78" s="27"/>
      <c r="AG78" s="27"/>
      <c r="AH78" s="28"/>
      <c r="AI78" s="25" t="n">
        <f aca="false">SUM(H78,O78,V78)</f>
        <v>2</v>
      </c>
      <c r="AJ78" s="80" t="n">
        <f aca="false">SUM(AK78:AM78)</f>
        <v>3</v>
      </c>
      <c r="AK78" s="29" t="n">
        <f aca="false">SUM(B78+I78+P78+W78+AA78+AE78)</f>
        <v>2</v>
      </c>
      <c r="AL78" s="25" t="n">
        <f aca="false">SUM(C78+J78+Q78+X78+AB78+AF78)</f>
        <v>1</v>
      </c>
      <c r="AM78" s="29" t="n">
        <f aca="false">SUM(D78+K78+R78+Y78+AC78+AG78)</f>
        <v>0</v>
      </c>
    </row>
    <row r="79" customFormat="false" ht="12.75" hidden="false" customHeight="false" outlineLevel="0" collapsed="false">
      <c r="A79" s="30" t="s">
        <v>18</v>
      </c>
      <c r="B79" s="26"/>
      <c r="C79" s="27"/>
      <c r="D79" s="27" t="n">
        <v>1</v>
      </c>
      <c r="E79" s="27"/>
      <c r="F79" s="27"/>
      <c r="G79" s="28"/>
      <c r="H79" s="25" t="n">
        <f aca="false">SUM(B79:G79)</f>
        <v>1</v>
      </c>
      <c r="I79" s="26"/>
      <c r="J79" s="27"/>
      <c r="K79" s="27" t="n">
        <v>1</v>
      </c>
      <c r="L79" s="27"/>
      <c r="M79" s="27"/>
      <c r="N79" s="28"/>
      <c r="O79" s="25" t="n">
        <f aca="false">SUM(I79:N79)</f>
        <v>1</v>
      </c>
      <c r="P79" s="26"/>
      <c r="Q79" s="27" t="n">
        <v>1</v>
      </c>
      <c r="R79" s="27"/>
      <c r="S79" s="27"/>
      <c r="T79" s="27"/>
      <c r="U79" s="28" t="n">
        <v>1</v>
      </c>
      <c r="V79" s="25" t="n">
        <f aca="false">SUM(P79:U79)</f>
        <v>2</v>
      </c>
      <c r="W79" s="26"/>
      <c r="X79" s="27"/>
      <c r="Y79" s="27"/>
      <c r="Z79" s="27" t="n">
        <f aca="false">SUM(W79:Y79)</f>
        <v>0</v>
      </c>
      <c r="AA79" s="26"/>
      <c r="AB79" s="27"/>
      <c r="AC79" s="27"/>
      <c r="AD79" s="28"/>
      <c r="AE79" s="26"/>
      <c r="AF79" s="27"/>
      <c r="AG79" s="27"/>
      <c r="AH79" s="28"/>
      <c r="AI79" s="25" t="n">
        <f aca="false">SUM(H79,O79,V79)</f>
        <v>4</v>
      </c>
      <c r="AJ79" s="80" t="n">
        <f aca="false">SUM(AK79:AM79)</f>
        <v>3</v>
      </c>
      <c r="AK79" s="29" t="n">
        <f aca="false">SUM(B79+I79+P79+W79+AA79+AE79)</f>
        <v>0</v>
      </c>
      <c r="AL79" s="25" t="n">
        <f aca="false">SUM(C79+J79+Q79+X79+AB79+AF79)</f>
        <v>1</v>
      </c>
      <c r="AM79" s="29" t="n">
        <f aca="false">SUM(D79+K79+R79+Y79+AC79+AG79)</f>
        <v>2</v>
      </c>
    </row>
    <row r="80" customFormat="false" ht="12.75" hidden="false" customHeight="false" outlineLevel="0" collapsed="false">
      <c r="A80" s="28" t="s">
        <v>19</v>
      </c>
      <c r="B80" s="26" t="n">
        <v>1</v>
      </c>
      <c r="C80" s="27"/>
      <c r="D80" s="27"/>
      <c r="E80" s="27"/>
      <c r="F80" s="27"/>
      <c r="G80" s="28"/>
      <c r="H80" s="25" t="n">
        <f aca="false">SUM(B80:G80)</f>
        <v>1</v>
      </c>
      <c r="I80" s="26"/>
      <c r="J80" s="27"/>
      <c r="K80" s="27"/>
      <c r="L80" s="27" t="n">
        <v>1</v>
      </c>
      <c r="M80" s="27"/>
      <c r="N80" s="28"/>
      <c r="O80" s="25" t="n">
        <f aca="false">SUM(I80:N80)</f>
        <v>1</v>
      </c>
      <c r="P80" s="26"/>
      <c r="Q80" s="27"/>
      <c r="R80" s="27"/>
      <c r="S80" s="27"/>
      <c r="T80" s="27"/>
      <c r="U80" s="28"/>
      <c r="V80" s="25" t="n">
        <f aca="false">SUM(P80:U80)</f>
        <v>0</v>
      </c>
      <c r="W80" s="26"/>
      <c r="X80" s="27"/>
      <c r="Y80" s="27" t="n">
        <v>3</v>
      </c>
      <c r="Z80" s="27" t="n">
        <f aca="false">SUM(W80:Y80)</f>
        <v>3</v>
      </c>
      <c r="AA80" s="26"/>
      <c r="AB80" s="27"/>
      <c r="AC80" s="27"/>
      <c r="AD80" s="28"/>
      <c r="AE80" s="26"/>
      <c r="AF80" s="27"/>
      <c r="AG80" s="27"/>
      <c r="AH80" s="28"/>
      <c r="AI80" s="25" t="n">
        <f aca="false">SUM(H80,O80,V80)</f>
        <v>2</v>
      </c>
      <c r="AJ80" s="80" t="n">
        <f aca="false">SUM(AK80:AM80)</f>
        <v>4</v>
      </c>
      <c r="AK80" s="29" t="n">
        <f aca="false">SUM(B80+I80+P80+W80+AA80+AE80)</f>
        <v>1</v>
      </c>
      <c r="AL80" s="25" t="n">
        <f aca="false">SUM(C80+J80+Q80+X80+AB80+AF80)</f>
        <v>0</v>
      </c>
      <c r="AM80" s="29" t="n">
        <f aca="false">SUM(D80+K80+R80+Y80+AC80+AG80)</f>
        <v>3</v>
      </c>
    </row>
    <row r="81" customFormat="false" ht="12.75" hidden="false" customHeight="false" outlineLevel="0" collapsed="false">
      <c r="A81" s="28" t="s">
        <v>20</v>
      </c>
      <c r="B81" s="31"/>
      <c r="C81" s="9"/>
      <c r="D81" s="9"/>
      <c r="E81" s="9"/>
      <c r="F81" s="9"/>
      <c r="G81" s="32"/>
      <c r="H81" s="25" t="n">
        <f aca="false">SUM(B81:G81)</f>
        <v>0</v>
      </c>
      <c r="I81" s="31"/>
      <c r="J81" s="9"/>
      <c r="K81" s="9"/>
      <c r="L81" s="9"/>
      <c r="M81" s="9"/>
      <c r="N81" s="32"/>
      <c r="O81" s="25" t="n">
        <f aca="false">SUM(I81:N81)</f>
        <v>0</v>
      </c>
      <c r="P81" s="31"/>
      <c r="Q81" s="9"/>
      <c r="R81" s="9"/>
      <c r="S81" s="9"/>
      <c r="T81" s="9"/>
      <c r="U81" s="32"/>
      <c r="V81" s="25" t="n">
        <f aca="false">SUM(P81:U81)</f>
        <v>0</v>
      </c>
      <c r="W81" s="26"/>
      <c r="X81" s="27"/>
      <c r="Y81" s="27"/>
      <c r="Z81" s="27" t="n">
        <f aca="false">SUM(W81:Y81)</f>
        <v>0</v>
      </c>
      <c r="AA81" s="26"/>
      <c r="AB81" s="27"/>
      <c r="AC81" s="27"/>
      <c r="AD81" s="28"/>
      <c r="AE81" s="26"/>
      <c r="AF81" s="27"/>
      <c r="AG81" s="27"/>
      <c r="AH81" s="28"/>
      <c r="AI81" s="25" t="n">
        <f aca="false">SUM(H81,O81,V81)</f>
        <v>0</v>
      </c>
      <c r="AJ81" s="80" t="n">
        <f aca="false">SUM(AK81:AM81)</f>
        <v>0</v>
      </c>
      <c r="AK81" s="29" t="n">
        <f aca="false">SUM(B81+I81+P81+W81+AA81+AE81)</f>
        <v>0</v>
      </c>
      <c r="AL81" s="25" t="n">
        <f aca="false">SUM(C81+J81+Q81+X81+AB81+AF81)</f>
        <v>0</v>
      </c>
      <c r="AM81" s="29" t="n">
        <f aca="false">SUM(D81+K81+R81+Y81+AC81+AG81)</f>
        <v>0</v>
      </c>
    </row>
    <row r="82" customFormat="false" ht="12.75" hidden="false" customHeight="false" outlineLevel="0" collapsed="false">
      <c r="A82" s="28" t="s">
        <v>21</v>
      </c>
      <c r="B82" s="31"/>
      <c r="C82" s="9"/>
      <c r="D82" s="9"/>
      <c r="E82" s="9"/>
      <c r="F82" s="9"/>
      <c r="G82" s="32"/>
      <c r="H82" s="25" t="n">
        <f aca="false">SUM(B82:G82)</f>
        <v>0</v>
      </c>
      <c r="I82" s="31"/>
      <c r="J82" s="9"/>
      <c r="K82" s="9"/>
      <c r="L82" s="9"/>
      <c r="M82" s="9"/>
      <c r="N82" s="32"/>
      <c r="O82" s="25" t="n">
        <f aca="false">SUM(I82:N82)</f>
        <v>0</v>
      </c>
      <c r="P82" s="31"/>
      <c r="Q82" s="9"/>
      <c r="R82" s="9"/>
      <c r="S82" s="9"/>
      <c r="T82" s="9"/>
      <c r="U82" s="32"/>
      <c r="V82" s="25" t="n">
        <f aca="false">SUM(P82:U82)</f>
        <v>0</v>
      </c>
      <c r="W82" s="26"/>
      <c r="X82" s="27"/>
      <c r="Y82" s="27"/>
      <c r="Z82" s="27" t="n">
        <f aca="false">SUM(W82:Y82)</f>
        <v>0</v>
      </c>
      <c r="AA82" s="26"/>
      <c r="AB82" s="27"/>
      <c r="AC82" s="27"/>
      <c r="AD82" s="28"/>
      <c r="AE82" s="26"/>
      <c r="AF82" s="27"/>
      <c r="AG82" s="27"/>
      <c r="AH82" s="28"/>
      <c r="AI82" s="25" t="n">
        <f aca="false">SUM(H82,O82,V82)</f>
        <v>0</v>
      </c>
      <c r="AJ82" s="80" t="n">
        <f aca="false">SUM(AK82:AM82)</f>
        <v>0</v>
      </c>
      <c r="AK82" s="29" t="n">
        <f aca="false">SUM(B82+I82+P82+W82+AA82+AE82)</f>
        <v>0</v>
      </c>
      <c r="AL82" s="25" t="n">
        <f aca="false">SUM(C82+J82+Q82+X82+AB82+AF82)</f>
        <v>0</v>
      </c>
      <c r="AM82" s="29" t="n">
        <f aca="false">SUM(D82+K82+R82+Y82+AC82+AG82)</f>
        <v>0</v>
      </c>
    </row>
    <row r="83" customFormat="false" ht="12.75" hidden="false" customHeight="false" outlineLevel="0" collapsed="false">
      <c r="A83" s="28" t="s">
        <v>22</v>
      </c>
      <c r="B83" s="31"/>
      <c r="C83" s="9"/>
      <c r="D83" s="9"/>
      <c r="E83" s="9"/>
      <c r="F83" s="9" t="n">
        <v>1</v>
      </c>
      <c r="G83" s="32"/>
      <c r="H83" s="25" t="n">
        <f aca="false">SUM(B83:G83)</f>
        <v>1</v>
      </c>
      <c r="I83" s="31"/>
      <c r="J83" s="9"/>
      <c r="K83" s="9"/>
      <c r="L83" s="9" t="n">
        <v>1</v>
      </c>
      <c r="M83" s="9"/>
      <c r="N83" s="32"/>
      <c r="O83" s="25" t="n">
        <f aca="false">SUM(I83:N83)</f>
        <v>1</v>
      </c>
      <c r="P83" s="59"/>
      <c r="Q83" s="60"/>
      <c r="R83" s="60"/>
      <c r="S83" s="60"/>
      <c r="T83" s="60"/>
      <c r="U83" s="61"/>
      <c r="V83" s="25" t="n">
        <f aca="false">SUM(P83:U83)</f>
        <v>0</v>
      </c>
      <c r="W83" s="26"/>
      <c r="X83" s="27" t="n">
        <v>1</v>
      </c>
      <c r="Y83" s="27"/>
      <c r="Z83" s="27" t="n">
        <f aca="false">SUM(W83:Y83)</f>
        <v>1</v>
      </c>
      <c r="AA83" s="26"/>
      <c r="AB83" s="27"/>
      <c r="AC83" s="27"/>
      <c r="AD83" s="28"/>
      <c r="AE83" s="26"/>
      <c r="AF83" s="27"/>
      <c r="AG83" s="27"/>
      <c r="AH83" s="28"/>
      <c r="AI83" s="25" t="n">
        <f aca="false">SUM(H83,O83,V83)</f>
        <v>2</v>
      </c>
      <c r="AJ83" s="80" t="n">
        <f aca="false">SUM(AK83:AM83)</f>
        <v>1</v>
      </c>
      <c r="AK83" s="29" t="n">
        <f aca="false">SUM(B83+I83+P83+W83+AA83+AE83)</f>
        <v>0</v>
      </c>
      <c r="AL83" s="25" t="n">
        <f aca="false">SUM(C83+J83+Q83+X83+AB83+AF83)</f>
        <v>1</v>
      </c>
      <c r="AM83" s="29" t="n">
        <f aca="false">SUM(D83+K83+R83+Y83+AC83+AG83)</f>
        <v>0</v>
      </c>
    </row>
    <row r="84" customFormat="false" ht="12.75" hidden="false" customHeight="false" outlineLevel="0" collapsed="false">
      <c r="A84" s="28" t="s">
        <v>23</v>
      </c>
      <c r="B84" s="31"/>
      <c r="C84" s="9"/>
      <c r="D84" s="9" t="n">
        <v>1</v>
      </c>
      <c r="E84" s="9"/>
      <c r="F84" s="9"/>
      <c r="G84" s="32"/>
      <c r="H84" s="24" t="n">
        <f aca="false">SUM(B84:G84)</f>
        <v>1</v>
      </c>
      <c r="I84" s="31"/>
      <c r="J84" s="9"/>
      <c r="K84" s="9"/>
      <c r="L84" s="9"/>
      <c r="M84" s="9"/>
      <c r="N84" s="32" t="n">
        <v>1</v>
      </c>
      <c r="O84" s="25" t="n">
        <f aca="false">SUM(I84:N84)</f>
        <v>1</v>
      </c>
      <c r="P84" s="59"/>
      <c r="Q84" s="60"/>
      <c r="R84" s="60"/>
      <c r="S84" s="60"/>
      <c r="T84" s="60"/>
      <c r="U84" s="61"/>
      <c r="V84" s="25" t="n">
        <f aca="false">SUM(P84:U84)</f>
        <v>0</v>
      </c>
      <c r="W84" s="26"/>
      <c r="X84" s="27"/>
      <c r="Y84" s="27"/>
      <c r="Z84" s="27" t="n">
        <f aca="false">SUM(W84:Y84)</f>
        <v>0</v>
      </c>
      <c r="AA84" s="26"/>
      <c r="AB84" s="27"/>
      <c r="AC84" s="27"/>
      <c r="AD84" s="28"/>
      <c r="AE84" s="26"/>
      <c r="AF84" s="27"/>
      <c r="AG84" s="27"/>
      <c r="AH84" s="28"/>
      <c r="AI84" s="25" t="n">
        <f aca="false">SUM(H84,O84,V84)</f>
        <v>2</v>
      </c>
      <c r="AJ84" s="80" t="n">
        <f aca="false">SUM(AK84:AM84)</f>
        <v>1</v>
      </c>
      <c r="AK84" s="29" t="n">
        <f aca="false">SUM(B84+I84+P84+W84+AA84+AE84)</f>
        <v>0</v>
      </c>
      <c r="AL84" s="25" t="n">
        <f aca="false">SUM(C84+J84+Q84+X84+AB84+AF84)</f>
        <v>0</v>
      </c>
      <c r="AM84" s="29" t="n">
        <f aca="false">SUM(D84+K84+R84+Y84+AC84+AG84)</f>
        <v>1</v>
      </c>
    </row>
    <row r="85" customFormat="false" ht="12.75" hidden="false" customHeight="false" outlineLevel="0" collapsed="false">
      <c r="A85" s="28"/>
      <c r="B85" s="31"/>
      <c r="C85" s="9"/>
      <c r="D85" s="9"/>
      <c r="E85" s="9"/>
      <c r="F85" s="9"/>
      <c r="G85" s="32"/>
      <c r="H85" s="34" t="n">
        <f aca="false">SUM(H75:H84)</f>
        <v>4</v>
      </c>
      <c r="I85" s="31"/>
      <c r="J85" s="9"/>
      <c r="K85" s="9"/>
      <c r="L85" s="9"/>
      <c r="M85" s="9"/>
      <c r="N85" s="32"/>
      <c r="O85" s="34" t="n">
        <f aca="false">SUM(O75:O84)</f>
        <v>6</v>
      </c>
      <c r="P85" s="59"/>
      <c r="Q85" s="60"/>
      <c r="R85" s="60"/>
      <c r="S85" s="60"/>
      <c r="T85" s="60"/>
      <c r="U85" s="61"/>
      <c r="V85" s="35" t="n">
        <f aca="false">SUM(V75:V84)</f>
        <v>3</v>
      </c>
      <c r="W85" s="36"/>
      <c r="X85" s="37"/>
      <c r="Y85" s="37"/>
      <c r="Z85" s="38" t="n">
        <f aca="false">SUM(Z75:Z84)</f>
        <v>5</v>
      </c>
      <c r="AA85" s="36"/>
      <c r="AB85" s="37"/>
      <c r="AC85" s="37"/>
      <c r="AD85" s="38"/>
      <c r="AE85" s="36"/>
      <c r="AF85" s="37"/>
      <c r="AG85" s="37"/>
      <c r="AH85" s="38"/>
      <c r="AI85" s="63" t="n">
        <f aca="false">SUM(H85,O85,V85)</f>
        <v>13</v>
      </c>
      <c r="AJ85" s="40" t="n">
        <f aca="false">SUM(AJ75:AJ84)</f>
        <v>12</v>
      </c>
      <c r="AK85" s="40" t="n">
        <f aca="false">SUM(AK75:AK84)</f>
        <v>3</v>
      </c>
      <c r="AL85" s="63" t="n">
        <f aca="false">SUM(AL75:AL84)</f>
        <v>3</v>
      </c>
      <c r="AM85" s="63" t="n">
        <f aca="false">SUM(AM75:AM84)</f>
        <v>6</v>
      </c>
    </row>
    <row r="86" customFormat="false" ht="12.75" hidden="false" customHeight="false" outlineLevel="0" collapsed="false">
      <c r="A86" s="43" t="n">
        <v>7</v>
      </c>
      <c r="B86" s="44" t="s">
        <v>29</v>
      </c>
      <c r="C86" s="74"/>
      <c r="D86" s="74"/>
      <c r="E86" s="74"/>
      <c r="F86" s="74"/>
      <c r="G86" s="74"/>
      <c r="H86" s="64"/>
      <c r="I86" s="74"/>
      <c r="J86" s="74"/>
      <c r="K86" s="74"/>
      <c r="L86" s="74"/>
      <c r="M86" s="74"/>
      <c r="N86" s="74"/>
      <c r="O86" s="64"/>
      <c r="P86" s="75"/>
      <c r="Q86" s="75"/>
      <c r="R86" s="75"/>
      <c r="S86" s="75"/>
      <c r="T86" s="75"/>
      <c r="U86" s="75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</row>
    <row r="87" customFormat="false" ht="13.5" hidden="false" customHeight="false" outlineLevel="0" collapsed="false">
      <c r="A87" s="32"/>
      <c r="B87" s="7" t="s">
        <v>2</v>
      </c>
      <c r="C87" s="7"/>
      <c r="D87" s="7"/>
      <c r="E87" s="7"/>
      <c r="F87" s="7"/>
      <c r="G87" s="7"/>
      <c r="H87" s="50"/>
      <c r="I87" s="7" t="s">
        <v>3</v>
      </c>
      <c r="J87" s="7"/>
      <c r="K87" s="7"/>
      <c r="L87" s="7"/>
      <c r="M87" s="7"/>
      <c r="N87" s="7"/>
      <c r="O87" s="50"/>
      <c r="P87" s="7" t="s">
        <v>4</v>
      </c>
      <c r="Q87" s="7"/>
      <c r="R87" s="7"/>
      <c r="S87" s="7"/>
      <c r="T87" s="7"/>
      <c r="U87" s="7"/>
      <c r="V87" s="77"/>
      <c r="W87" s="51" t="s">
        <v>5</v>
      </c>
      <c r="X87" s="51"/>
      <c r="Y87" s="51"/>
      <c r="Z87" s="51"/>
      <c r="AA87" s="7" t="s">
        <v>6</v>
      </c>
      <c r="AB87" s="7"/>
      <c r="AC87" s="7"/>
      <c r="AD87" s="7"/>
      <c r="AE87" s="7" t="s">
        <v>7</v>
      </c>
      <c r="AF87" s="7"/>
      <c r="AG87" s="7"/>
      <c r="AH87" s="7"/>
      <c r="AI87" s="8"/>
      <c r="AJ87" s="9"/>
      <c r="AK87" s="10"/>
      <c r="AL87" s="10"/>
      <c r="AM87" s="10"/>
    </row>
    <row r="88" customFormat="false" ht="13.5" hidden="false" customHeight="false" outlineLevel="0" collapsed="false">
      <c r="A88" s="11"/>
      <c r="B88" s="12" t="n">
        <v>1</v>
      </c>
      <c r="C88" s="13" t="n">
        <v>2</v>
      </c>
      <c r="D88" s="14" t="n">
        <v>3</v>
      </c>
      <c r="E88" s="14" t="n">
        <v>4</v>
      </c>
      <c r="F88" s="14" t="n">
        <v>5</v>
      </c>
      <c r="G88" s="11" t="n">
        <v>6</v>
      </c>
      <c r="H88" s="12" t="s">
        <v>8</v>
      </c>
      <c r="I88" s="13" t="n">
        <v>1</v>
      </c>
      <c r="J88" s="14" t="n">
        <v>2</v>
      </c>
      <c r="K88" s="14" t="n">
        <v>3</v>
      </c>
      <c r="L88" s="14" t="n">
        <v>4</v>
      </c>
      <c r="M88" s="14" t="n">
        <v>5</v>
      </c>
      <c r="N88" s="15" t="n">
        <v>6</v>
      </c>
      <c r="O88" s="16" t="s">
        <v>8</v>
      </c>
      <c r="P88" s="13" t="n">
        <v>1</v>
      </c>
      <c r="Q88" s="14" t="n">
        <v>2</v>
      </c>
      <c r="R88" s="14" t="n">
        <v>3</v>
      </c>
      <c r="S88" s="14" t="n">
        <v>4</v>
      </c>
      <c r="T88" s="14" t="n">
        <v>5</v>
      </c>
      <c r="U88" s="11" t="n">
        <v>6</v>
      </c>
      <c r="V88" s="12" t="s">
        <v>8</v>
      </c>
      <c r="W88" s="13" t="n">
        <v>1</v>
      </c>
      <c r="X88" s="14" t="n">
        <v>2</v>
      </c>
      <c r="Y88" s="14" t="n">
        <v>3</v>
      </c>
      <c r="Z88" s="11" t="s">
        <v>8</v>
      </c>
      <c r="AA88" s="13" t="n">
        <v>1</v>
      </c>
      <c r="AB88" s="14" t="n">
        <v>2</v>
      </c>
      <c r="AC88" s="14" t="n">
        <v>3</v>
      </c>
      <c r="AD88" s="11" t="s">
        <v>8</v>
      </c>
      <c r="AE88" s="13" t="n">
        <v>1</v>
      </c>
      <c r="AF88" s="14" t="n">
        <v>2</v>
      </c>
      <c r="AG88" s="14" t="n">
        <v>3</v>
      </c>
      <c r="AH88" s="11" t="s">
        <v>8</v>
      </c>
      <c r="AI88" s="17" t="s">
        <v>9</v>
      </c>
      <c r="AJ88" s="12" t="s">
        <v>10</v>
      </c>
      <c r="AK88" s="19" t="s">
        <v>11</v>
      </c>
      <c r="AL88" s="20" t="s">
        <v>12</v>
      </c>
      <c r="AM88" s="19" t="s">
        <v>13</v>
      </c>
    </row>
    <row r="89" customFormat="false" ht="12.75" hidden="false" customHeight="false" outlineLevel="0" collapsed="false">
      <c r="A89" s="21" t="s">
        <v>14</v>
      </c>
      <c r="B89" s="22"/>
      <c r="C89" s="23"/>
      <c r="D89" s="23"/>
      <c r="E89" s="23"/>
      <c r="F89" s="23"/>
      <c r="G89" s="21"/>
      <c r="H89" s="25" t="n">
        <f aca="false">SUM(B89:G89)</f>
        <v>0</v>
      </c>
      <c r="I89" s="22"/>
      <c r="J89" s="23"/>
      <c r="K89" s="23"/>
      <c r="L89" s="23"/>
      <c r="M89" s="23"/>
      <c r="N89" s="21"/>
      <c r="O89" s="25" t="n">
        <f aca="false">SUM(I89:N89)</f>
        <v>0</v>
      </c>
      <c r="P89" s="69"/>
      <c r="Q89" s="52"/>
      <c r="R89" s="52"/>
      <c r="S89" s="52"/>
      <c r="T89" s="52"/>
      <c r="U89" s="53"/>
      <c r="V89" s="25" t="n">
        <f aca="false">SUM(P89:U89)</f>
        <v>0</v>
      </c>
      <c r="W89" s="22"/>
      <c r="X89" s="23"/>
      <c r="Y89" s="23"/>
      <c r="Z89" s="21" t="n">
        <f aca="false">SUM(W89:Y89)</f>
        <v>0</v>
      </c>
      <c r="AA89" s="22"/>
      <c r="AB89" s="23"/>
      <c r="AC89" s="23" t="n">
        <v>1</v>
      </c>
      <c r="AD89" s="21" t="n">
        <f aca="false">SUM(AA89:AC89)</f>
        <v>1</v>
      </c>
      <c r="AE89" s="22"/>
      <c r="AF89" s="23"/>
      <c r="AG89" s="23"/>
      <c r="AH89" s="21"/>
      <c r="AI89" s="76" t="n">
        <f aca="false">SUM(H89,O89,V89)</f>
        <v>0</v>
      </c>
      <c r="AJ89" s="25" t="n">
        <f aca="false">SUM(AK89:AM89)</f>
        <v>1</v>
      </c>
      <c r="AK89" s="29" t="n">
        <f aca="false">SUM(B89+I89+P89+W89+AA89+AE89)</f>
        <v>0</v>
      </c>
      <c r="AL89" s="25" t="n">
        <f aca="false">SUM(C89+J89+Q89+X89+AB89+AF89)</f>
        <v>0</v>
      </c>
      <c r="AM89" s="29" t="n">
        <f aca="false">SUM(D89+K89+R89+Y89+AC89+AG89)</f>
        <v>1</v>
      </c>
    </row>
    <row r="90" customFormat="false" ht="12.75" hidden="false" customHeight="false" outlineLevel="0" collapsed="false">
      <c r="A90" s="28" t="s">
        <v>15</v>
      </c>
      <c r="B90" s="26"/>
      <c r="C90" s="27"/>
      <c r="D90" s="27"/>
      <c r="E90" s="27"/>
      <c r="F90" s="27"/>
      <c r="G90" s="28" t="n">
        <v>1</v>
      </c>
      <c r="H90" s="25" t="n">
        <f aca="false">SUM(B90:G90)</f>
        <v>1</v>
      </c>
      <c r="I90" s="26"/>
      <c r="J90" s="27"/>
      <c r="K90" s="27"/>
      <c r="L90" s="27"/>
      <c r="M90" s="27"/>
      <c r="N90" s="28"/>
      <c r="O90" s="25" t="n">
        <f aca="false">SUM(I90:N90)</f>
        <v>0</v>
      </c>
      <c r="P90" s="55"/>
      <c r="Q90" s="56"/>
      <c r="R90" s="56"/>
      <c r="S90" s="56"/>
      <c r="T90" s="56"/>
      <c r="U90" s="58"/>
      <c r="V90" s="25" t="n">
        <f aca="false">SUM(P90:U90)</f>
        <v>0</v>
      </c>
      <c r="W90" s="26"/>
      <c r="X90" s="27"/>
      <c r="Y90" s="27"/>
      <c r="Z90" s="21" t="n">
        <f aca="false">SUM(W90:Y90)</f>
        <v>0</v>
      </c>
      <c r="AA90" s="26"/>
      <c r="AB90" s="27"/>
      <c r="AC90" s="27"/>
      <c r="AD90" s="21" t="n">
        <f aca="false">SUM(AA90:AC90)</f>
        <v>0</v>
      </c>
      <c r="AE90" s="26"/>
      <c r="AF90" s="27"/>
      <c r="AG90" s="27"/>
      <c r="AH90" s="28"/>
      <c r="AI90" s="25" t="n">
        <f aca="false">SUM(H90,O90,V90)</f>
        <v>1</v>
      </c>
      <c r="AJ90" s="86" t="n">
        <f aca="false">SUM(AK90:AM90)</f>
        <v>0</v>
      </c>
      <c r="AK90" s="29" t="n">
        <f aca="false">SUM(B90+I90+P90+W90+AA90+AE90)</f>
        <v>0</v>
      </c>
      <c r="AL90" s="25" t="n">
        <f aca="false">SUM(C90+J90+Q90+X90+AB90+AF90)</f>
        <v>0</v>
      </c>
      <c r="AM90" s="29" t="n">
        <f aca="false">SUM(D90+K90+R90+Y90+AC90+AG90)</f>
        <v>0</v>
      </c>
    </row>
    <row r="91" customFormat="false" ht="12.75" hidden="false" customHeight="false" outlineLevel="0" collapsed="false">
      <c r="A91" s="28" t="s">
        <v>16</v>
      </c>
      <c r="B91" s="26"/>
      <c r="C91" s="27"/>
      <c r="D91" s="27"/>
      <c r="E91" s="27"/>
      <c r="F91" s="27"/>
      <c r="G91" s="28"/>
      <c r="H91" s="25" t="n">
        <f aca="false">SUM(B91:G91)</f>
        <v>0</v>
      </c>
      <c r="I91" s="26"/>
      <c r="J91" s="27"/>
      <c r="K91" s="27"/>
      <c r="L91" s="27"/>
      <c r="M91" s="27"/>
      <c r="N91" s="28"/>
      <c r="O91" s="25" t="n">
        <f aca="false">SUM(I91:N91)</f>
        <v>0</v>
      </c>
      <c r="P91" s="55"/>
      <c r="Q91" s="56"/>
      <c r="R91" s="56"/>
      <c r="S91" s="56"/>
      <c r="T91" s="56"/>
      <c r="U91" s="58"/>
      <c r="V91" s="25" t="n">
        <f aca="false">SUM(P91:U91)</f>
        <v>0</v>
      </c>
      <c r="W91" s="26"/>
      <c r="X91" s="27"/>
      <c r="Y91" s="27"/>
      <c r="Z91" s="21" t="n">
        <f aca="false">SUM(W91:Y91)</f>
        <v>0</v>
      </c>
      <c r="AA91" s="26"/>
      <c r="AB91" s="27"/>
      <c r="AC91" s="27"/>
      <c r="AD91" s="21" t="n">
        <f aca="false">SUM(AA91:AC91)</f>
        <v>0</v>
      </c>
      <c r="AE91" s="26"/>
      <c r="AF91" s="27"/>
      <c r="AG91" s="27"/>
      <c r="AH91" s="28"/>
      <c r="AI91" s="25" t="n">
        <f aca="false">SUM(H91,O91,V91)</f>
        <v>0</v>
      </c>
      <c r="AJ91" s="86" t="n">
        <f aca="false">SUM(AK91:AM91)</f>
        <v>0</v>
      </c>
      <c r="AK91" s="29" t="n">
        <f aca="false">SUM(B91+I91+P91+W91+AA91+AE91)</f>
        <v>0</v>
      </c>
      <c r="AL91" s="25" t="n">
        <f aca="false">SUM(C91+J91+Q91+X91+AB91+AF91)</f>
        <v>0</v>
      </c>
      <c r="AM91" s="29" t="n">
        <f aca="false">SUM(D91+K91+R91+Y91+AC91+AG91)</f>
        <v>0</v>
      </c>
    </row>
    <row r="92" customFormat="false" ht="12.75" hidden="false" customHeight="false" outlineLevel="0" collapsed="false">
      <c r="A92" s="30" t="s">
        <v>17</v>
      </c>
      <c r="B92" s="26"/>
      <c r="C92" s="27"/>
      <c r="D92" s="27"/>
      <c r="E92" s="27" t="n">
        <v>1</v>
      </c>
      <c r="F92" s="27"/>
      <c r="G92" s="28"/>
      <c r="H92" s="25" t="n">
        <f aca="false">SUM(B92:G92)</f>
        <v>1</v>
      </c>
      <c r="I92" s="26"/>
      <c r="J92" s="27"/>
      <c r="K92" s="27"/>
      <c r="L92" s="27"/>
      <c r="M92" s="27" t="n">
        <v>1</v>
      </c>
      <c r="N92" s="28"/>
      <c r="O92" s="25" t="n">
        <f aca="false">SUM(I92:N92)</f>
        <v>1</v>
      </c>
      <c r="P92" s="55"/>
      <c r="Q92" s="56"/>
      <c r="R92" s="56"/>
      <c r="S92" s="56"/>
      <c r="T92" s="56"/>
      <c r="U92" s="58"/>
      <c r="V92" s="25" t="n">
        <f aca="false">SUM(P92:U92)</f>
        <v>0</v>
      </c>
      <c r="W92" s="26"/>
      <c r="X92" s="27" t="n">
        <v>1</v>
      </c>
      <c r="Y92" s="27"/>
      <c r="Z92" s="21" t="n">
        <f aca="false">SUM(W92:Y92)</f>
        <v>1</v>
      </c>
      <c r="AA92" s="26"/>
      <c r="AB92" s="27"/>
      <c r="AC92" s="27"/>
      <c r="AD92" s="21" t="n">
        <f aca="false">SUM(AA92:AC92)</f>
        <v>0</v>
      </c>
      <c r="AE92" s="26"/>
      <c r="AF92" s="27"/>
      <c r="AG92" s="27"/>
      <c r="AH92" s="28"/>
      <c r="AI92" s="25" t="n">
        <f aca="false">SUM(H92,O92,V92)</f>
        <v>2</v>
      </c>
      <c r="AJ92" s="86" t="n">
        <f aca="false">SUM(AK92:AM92)</f>
        <v>1</v>
      </c>
      <c r="AK92" s="29" t="n">
        <f aca="false">SUM(B92+I92+P92+W92+AA92+AE92)</f>
        <v>0</v>
      </c>
      <c r="AL92" s="25" t="n">
        <f aca="false">SUM(C92+J92+Q92+X92+AB92+AF92)</f>
        <v>1</v>
      </c>
      <c r="AM92" s="29" t="n">
        <f aca="false">SUM(D92+K92+R92+Y92+AC92+AG92)</f>
        <v>0</v>
      </c>
    </row>
    <row r="93" customFormat="false" ht="12.75" hidden="false" customHeight="false" outlineLevel="0" collapsed="false">
      <c r="A93" s="30" t="s">
        <v>18</v>
      </c>
      <c r="B93" s="26"/>
      <c r="C93" s="27"/>
      <c r="D93" s="27"/>
      <c r="E93" s="27"/>
      <c r="F93" s="27"/>
      <c r="G93" s="28"/>
      <c r="H93" s="25" t="n">
        <f aca="false">SUM(B93:G93)</f>
        <v>0</v>
      </c>
      <c r="I93" s="26"/>
      <c r="J93" s="27"/>
      <c r="K93" s="27"/>
      <c r="L93" s="27"/>
      <c r="M93" s="27"/>
      <c r="N93" s="28"/>
      <c r="O93" s="25" t="n">
        <f aca="false">SUM(I93:N93)</f>
        <v>0</v>
      </c>
      <c r="P93" s="55"/>
      <c r="Q93" s="56"/>
      <c r="R93" s="56"/>
      <c r="S93" s="56"/>
      <c r="T93" s="56"/>
      <c r="U93" s="58"/>
      <c r="V93" s="25" t="n">
        <f aca="false">SUM(P93:U93)</f>
        <v>0</v>
      </c>
      <c r="W93" s="26"/>
      <c r="X93" s="27"/>
      <c r="Y93" s="27"/>
      <c r="Z93" s="21" t="n">
        <f aca="false">SUM(W93:Y93)</f>
        <v>0</v>
      </c>
      <c r="AA93" s="26"/>
      <c r="AB93" s="27"/>
      <c r="AC93" s="27"/>
      <c r="AD93" s="21" t="n">
        <f aca="false">SUM(AA93:AC93)</f>
        <v>0</v>
      </c>
      <c r="AE93" s="26"/>
      <c r="AF93" s="27"/>
      <c r="AG93" s="27"/>
      <c r="AH93" s="28"/>
      <c r="AI93" s="25" t="n">
        <f aca="false">SUM(H93,O93,V93)</f>
        <v>0</v>
      </c>
      <c r="AJ93" s="86" t="n">
        <f aca="false">SUM(AK93:AM93)</f>
        <v>0</v>
      </c>
      <c r="AK93" s="29" t="n">
        <f aca="false">SUM(B93+I93+P93+W93+AA93+AE93)</f>
        <v>0</v>
      </c>
      <c r="AL93" s="25" t="n">
        <f aca="false">SUM(C93+J93+Q93+X93+AB93+AF93)</f>
        <v>0</v>
      </c>
      <c r="AM93" s="29" t="n">
        <f aca="false">SUM(D93+K93+R93+Y93+AC93+AG93)</f>
        <v>0</v>
      </c>
    </row>
    <row r="94" customFormat="false" ht="12.75" hidden="false" customHeight="false" outlineLevel="0" collapsed="false">
      <c r="A94" s="28" t="s">
        <v>19</v>
      </c>
      <c r="B94" s="26"/>
      <c r="C94" s="27"/>
      <c r="D94" s="27"/>
      <c r="E94" s="27"/>
      <c r="F94" s="27"/>
      <c r="G94" s="28"/>
      <c r="H94" s="25" t="n">
        <f aca="false">SUM(B94:G94)</f>
        <v>0</v>
      </c>
      <c r="I94" s="26"/>
      <c r="J94" s="27"/>
      <c r="K94" s="27"/>
      <c r="L94" s="27"/>
      <c r="M94" s="27"/>
      <c r="N94" s="28"/>
      <c r="O94" s="25" t="n">
        <f aca="false">SUM(I94:N94)</f>
        <v>0</v>
      </c>
      <c r="P94" s="55"/>
      <c r="Q94" s="56"/>
      <c r="R94" s="27" t="n">
        <v>1</v>
      </c>
      <c r="S94" s="56"/>
      <c r="T94" s="56"/>
      <c r="U94" s="58"/>
      <c r="V94" s="25" t="n">
        <f aca="false">SUM(P94:U94)</f>
        <v>1</v>
      </c>
      <c r="W94" s="26"/>
      <c r="X94" s="27"/>
      <c r="Y94" s="27"/>
      <c r="Z94" s="21" t="n">
        <f aca="false">SUM(W94:Y94)</f>
        <v>0</v>
      </c>
      <c r="AA94" s="26"/>
      <c r="AB94" s="27"/>
      <c r="AC94" s="27"/>
      <c r="AD94" s="21" t="n">
        <f aca="false">SUM(AA94:AC94)</f>
        <v>0</v>
      </c>
      <c r="AE94" s="26"/>
      <c r="AF94" s="27"/>
      <c r="AG94" s="27"/>
      <c r="AH94" s="28"/>
      <c r="AI94" s="25" t="n">
        <f aca="false">SUM(H94,O94,V94)</f>
        <v>1</v>
      </c>
      <c r="AJ94" s="86" t="n">
        <f aca="false">SUM(AK94:AM94)</f>
        <v>1</v>
      </c>
      <c r="AK94" s="29" t="n">
        <f aca="false">SUM(B94+I94+P94+W94+AA94+AE94)</f>
        <v>0</v>
      </c>
      <c r="AL94" s="25" t="n">
        <f aca="false">SUM(C94+J94+Q94+X94+AB94+AF94)</f>
        <v>0</v>
      </c>
      <c r="AM94" s="29" t="n">
        <f aca="false">SUM(D94+K94+R94+Y94+AC94+AG94)</f>
        <v>1</v>
      </c>
    </row>
    <row r="95" customFormat="false" ht="12.75" hidden="false" customHeight="false" outlineLevel="0" collapsed="false">
      <c r="A95" s="28" t="s">
        <v>20</v>
      </c>
      <c r="B95" s="31"/>
      <c r="C95" s="9" t="n">
        <v>1</v>
      </c>
      <c r="D95" s="9"/>
      <c r="E95" s="9"/>
      <c r="F95" s="9"/>
      <c r="G95" s="32"/>
      <c r="H95" s="25" t="n">
        <f aca="false">SUM(B95:G95)</f>
        <v>1</v>
      </c>
      <c r="I95" s="31"/>
      <c r="J95" s="9"/>
      <c r="K95" s="9"/>
      <c r="L95" s="9" t="n">
        <v>1</v>
      </c>
      <c r="M95" s="9"/>
      <c r="N95" s="32"/>
      <c r="O95" s="25" t="n">
        <f aca="false">SUM(I95:N95)</f>
        <v>1</v>
      </c>
      <c r="P95" s="59"/>
      <c r="Q95" s="60"/>
      <c r="R95" s="9"/>
      <c r="S95" s="60"/>
      <c r="T95" s="60"/>
      <c r="U95" s="61"/>
      <c r="V95" s="25" t="n">
        <f aca="false">SUM(P95:U95)</f>
        <v>0</v>
      </c>
      <c r="W95" s="26"/>
      <c r="X95" s="27"/>
      <c r="Y95" s="27" t="n">
        <v>1</v>
      </c>
      <c r="Z95" s="21" t="n">
        <f aca="false">SUM(W95:Y95)</f>
        <v>1</v>
      </c>
      <c r="AA95" s="26"/>
      <c r="AB95" s="27"/>
      <c r="AC95" s="27"/>
      <c r="AD95" s="21" t="n">
        <f aca="false">SUM(AA95:AC95)</f>
        <v>0</v>
      </c>
      <c r="AE95" s="26"/>
      <c r="AF95" s="27"/>
      <c r="AG95" s="27"/>
      <c r="AH95" s="28"/>
      <c r="AI95" s="25" t="n">
        <f aca="false">SUM(H95,O95,V95)</f>
        <v>2</v>
      </c>
      <c r="AJ95" s="86" t="n">
        <f aca="false">SUM(AK95:AM95)</f>
        <v>2</v>
      </c>
      <c r="AK95" s="29" t="n">
        <f aca="false">SUM(B95+I95+P95+W95+AA95+AE95)</f>
        <v>0</v>
      </c>
      <c r="AL95" s="25" t="n">
        <f aca="false">SUM(C95+J95+Q95+X95+AB95+AF95)</f>
        <v>1</v>
      </c>
      <c r="AM95" s="29" t="n">
        <f aca="false">SUM(D95+K95+R95+Y95+AC95+AG95)</f>
        <v>1</v>
      </c>
    </row>
    <row r="96" customFormat="false" ht="12.75" hidden="false" customHeight="false" outlineLevel="0" collapsed="false">
      <c r="A96" s="28" t="s">
        <v>21</v>
      </c>
      <c r="B96" s="31" t="n">
        <v>1</v>
      </c>
      <c r="C96" s="9"/>
      <c r="D96" s="9"/>
      <c r="E96" s="9"/>
      <c r="F96" s="9"/>
      <c r="G96" s="32"/>
      <c r="H96" s="25" t="n">
        <f aca="false">SUM(B96:G96)</f>
        <v>1</v>
      </c>
      <c r="I96" s="31"/>
      <c r="J96" s="9"/>
      <c r="K96" s="9" t="n">
        <v>1</v>
      </c>
      <c r="L96" s="9"/>
      <c r="M96" s="9"/>
      <c r="N96" s="32"/>
      <c r="O96" s="25" t="n">
        <f aca="false">SUM(I96:N96)</f>
        <v>1</v>
      </c>
      <c r="P96" s="59"/>
      <c r="Q96" s="60"/>
      <c r="R96" s="9" t="n">
        <v>1</v>
      </c>
      <c r="S96" s="60"/>
      <c r="T96" s="60"/>
      <c r="U96" s="61"/>
      <c r="V96" s="25" t="n">
        <f aca="false">SUM(P96:U96)</f>
        <v>1</v>
      </c>
      <c r="W96" s="26" t="n">
        <v>1</v>
      </c>
      <c r="X96" s="27"/>
      <c r="Y96" s="27" t="n">
        <v>1</v>
      </c>
      <c r="Z96" s="21" t="n">
        <f aca="false">SUM(W96:Y96)</f>
        <v>2</v>
      </c>
      <c r="AA96" s="26"/>
      <c r="AB96" s="27"/>
      <c r="AC96" s="27"/>
      <c r="AD96" s="21" t="n">
        <f aca="false">SUM(AA96:AC96)</f>
        <v>0</v>
      </c>
      <c r="AE96" s="26"/>
      <c r="AF96" s="27"/>
      <c r="AG96" s="27"/>
      <c r="AH96" s="28"/>
      <c r="AI96" s="25" t="n">
        <f aca="false">SUM(H96,O96,V96)</f>
        <v>3</v>
      </c>
      <c r="AJ96" s="86" t="n">
        <f aca="false">SUM(AK96:AM96)</f>
        <v>5</v>
      </c>
      <c r="AK96" s="29" t="n">
        <f aca="false">SUM(B96+I96+P96+W96+AA96+AE96)</f>
        <v>2</v>
      </c>
      <c r="AL96" s="25" t="n">
        <f aca="false">SUM(C96+J96+Q96+X96+AB96+AF96)</f>
        <v>0</v>
      </c>
      <c r="AM96" s="29" t="n">
        <f aca="false">SUM(D96+K96+R96+Y96+AC96+AG96)</f>
        <v>3</v>
      </c>
    </row>
    <row r="97" customFormat="false" ht="12.75" hidden="false" customHeight="false" outlineLevel="0" collapsed="false">
      <c r="A97" s="28" t="s">
        <v>22</v>
      </c>
      <c r="B97" s="31"/>
      <c r="C97" s="9"/>
      <c r="D97" s="9" t="n">
        <v>1</v>
      </c>
      <c r="E97" s="9"/>
      <c r="F97" s="9"/>
      <c r="G97" s="32"/>
      <c r="H97" s="25" t="n">
        <f aca="false">SUM(B97:G97)</f>
        <v>1</v>
      </c>
      <c r="I97" s="31"/>
      <c r="J97" s="9"/>
      <c r="K97" s="9"/>
      <c r="L97" s="9"/>
      <c r="M97" s="9" t="n">
        <v>1</v>
      </c>
      <c r="N97" s="32"/>
      <c r="O97" s="25" t="n">
        <f aca="false">SUM(I97:N97)</f>
        <v>1</v>
      </c>
      <c r="P97" s="59"/>
      <c r="Q97" s="60"/>
      <c r="R97" s="60"/>
      <c r="S97" s="60"/>
      <c r="T97" s="60"/>
      <c r="U97" s="61"/>
      <c r="V97" s="25" t="n">
        <f aca="false">SUM(P97:U97)</f>
        <v>0</v>
      </c>
      <c r="W97" s="26"/>
      <c r="X97" s="27"/>
      <c r="Y97" s="27"/>
      <c r="Z97" s="21" t="n">
        <f aca="false">SUM(W97:Y97)</f>
        <v>0</v>
      </c>
      <c r="AA97" s="26"/>
      <c r="AB97" s="27"/>
      <c r="AC97" s="27"/>
      <c r="AD97" s="21" t="n">
        <f aca="false">SUM(AA97:AC97)</f>
        <v>0</v>
      </c>
      <c r="AE97" s="26"/>
      <c r="AF97" s="27"/>
      <c r="AG97" s="27"/>
      <c r="AH97" s="28"/>
      <c r="AI97" s="25" t="n">
        <f aca="false">SUM(H97,O97,V97)</f>
        <v>2</v>
      </c>
      <c r="AJ97" s="86" t="n">
        <f aca="false">SUM(AK97:AM97)</f>
        <v>1</v>
      </c>
      <c r="AK97" s="29" t="n">
        <f aca="false">SUM(B97+I97+P97+W97+AA97+AE97)</f>
        <v>0</v>
      </c>
      <c r="AL97" s="25" t="n">
        <f aca="false">SUM(C97+J97+Q97+X97+AB97+AF97)</f>
        <v>0</v>
      </c>
      <c r="AM97" s="29" t="n">
        <f aca="false">SUM(D97+K97+R97+Y97+AC97+AG97)</f>
        <v>1</v>
      </c>
    </row>
    <row r="98" customFormat="false" ht="12.75" hidden="false" customHeight="false" outlineLevel="0" collapsed="false">
      <c r="A98" s="28" t="s">
        <v>23</v>
      </c>
      <c r="B98" s="31"/>
      <c r="C98" s="9"/>
      <c r="D98" s="9"/>
      <c r="E98" s="9"/>
      <c r="F98" s="9"/>
      <c r="G98" s="32"/>
      <c r="H98" s="24" t="n">
        <f aca="false">SUM(B98:G98)</f>
        <v>0</v>
      </c>
      <c r="I98" s="31"/>
      <c r="J98" s="9"/>
      <c r="K98" s="9"/>
      <c r="L98" s="9"/>
      <c r="M98" s="9"/>
      <c r="N98" s="32"/>
      <c r="O98" s="25" t="n">
        <f aca="false">SUM(I98:N98)</f>
        <v>0</v>
      </c>
      <c r="P98" s="59"/>
      <c r="Q98" s="60"/>
      <c r="R98" s="60"/>
      <c r="S98" s="60"/>
      <c r="T98" s="60"/>
      <c r="U98" s="61"/>
      <c r="V98" s="25" t="n">
        <f aca="false">SUM(P98:U98)</f>
        <v>0</v>
      </c>
      <c r="W98" s="26"/>
      <c r="X98" s="27"/>
      <c r="Y98" s="27"/>
      <c r="Z98" s="21" t="n">
        <f aca="false">SUM(W98:Y98)</f>
        <v>0</v>
      </c>
      <c r="AA98" s="26"/>
      <c r="AB98" s="27"/>
      <c r="AC98" s="27"/>
      <c r="AD98" s="21" t="n">
        <f aca="false">SUM(AA98:AC98)</f>
        <v>0</v>
      </c>
      <c r="AE98" s="26"/>
      <c r="AF98" s="27"/>
      <c r="AG98" s="27"/>
      <c r="AH98" s="28"/>
      <c r="AI98" s="25" t="n">
        <f aca="false">SUM(H98,O98,V98)</f>
        <v>0</v>
      </c>
      <c r="AJ98" s="86" t="n">
        <f aca="false">SUM(AK98:AM98)</f>
        <v>0</v>
      </c>
      <c r="AK98" s="29" t="n">
        <f aca="false">SUM(B98+I98+P98+W98+AA98+AE98)</f>
        <v>0</v>
      </c>
      <c r="AL98" s="25" t="n">
        <f aca="false">SUM(C98+J98+Q98+X98+AB98+AF98)</f>
        <v>0</v>
      </c>
      <c r="AM98" s="29" t="n">
        <f aca="false">SUM(D98+K98+R98+Y98+AC98+AG98)</f>
        <v>0</v>
      </c>
    </row>
    <row r="99" customFormat="false" ht="12.75" hidden="false" customHeight="false" outlineLevel="0" collapsed="false">
      <c r="A99" s="28"/>
      <c r="B99" s="31"/>
      <c r="C99" s="9"/>
      <c r="D99" s="9"/>
      <c r="E99" s="9"/>
      <c r="F99" s="9"/>
      <c r="G99" s="32"/>
      <c r="H99" s="34" t="n">
        <f aca="false">SUM(H89:H98)</f>
        <v>5</v>
      </c>
      <c r="I99" s="31"/>
      <c r="J99" s="9"/>
      <c r="K99" s="9"/>
      <c r="L99" s="9"/>
      <c r="M99" s="9"/>
      <c r="N99" s="32"/>
      <c r="O99" s="34" t="n">
        <f aca="false">SUM(O89:O98)</f>
        <v>4</v>
      </c>
      <c r="P99" s="82"/>
      <c r="Q99" s="87"/>
      <c r="R99" s="87"/>
      <c r="S99" s="87"/>
      <c r="T99" s="87"/>
      <c r="U99" s="84"/>
      <c r="V99" s="35" t="n">
        <f aca="false">SUM(V89:V98)</f>
        <v>2</v>
      </c>
      <c r="W99" s="36"/>
      <c r="X99" s="37"/>
      <c r="Y99" s="37"/>
      <c r="Z99" s="38" t="n">
        <f aca="false">SUM(Z89:Z98)</f>
        <v>4</v>
      </c>
      <c r="AA99" s="36"/>
      <c r="AB99" s="37"/>
      <c r="AC99" s="37"/>
      <c r="AD99" s="38" t="n">
        <f aca="false">SUM(AD89:AD98)</f>
        <v>1</v>
      </c>
      <c r="AE99" s="36"/>
      <c r="AF99" s="37"/>
      <c r="AG99" s="37"/>
      <c r="AH99" s="38"/>
      <c r="AI99" s="63" t="n">
        <f aca="false">SUM(H99,O99,V99)</f>
        <v>11</v>
      </c>
      <c r="AJ99" s="63" t="n">
        <f aca="false">SUM(AJ89:AJ98)</f>
        <v>11</v>
      </c>
      <c r="AK99" s="40" t="n">
        <f aca="false">SUM(AK89:AK98)</f>
        <v>2</v>
      </c>
      <c r="AL99" s="63" t="n">
        <f aca="false">SUM(AL89:AL98)</f>
        <v>2</v>
      </c>
      <c r="AM99" s="63" t="n">
        <f aca="false">SUM(AM89:AM98)</f>
        <v>7</v>
      </c>
    </row>
    <row r="100" customFormat="false" ht="12.75" hidden="false" customHeight="false" outlineLevel="0" collapsed="false">
      <c r="A100" s="43" t="n">
        <v>8</v>
      </c>
      <c r="B100" s="44" t="s">
        <v>30</v>
      </c>
      <c r="C100" s="74"/>
      <c r="D100" s="74"/>
      <c r="E100" s="74"/>
      <c r="F100" s="74"/>
      <c r="G100" s="74"/>
      <c r="H100" s="64"/>
      <c r="I100" s="74"/>
      <c r="J100" s="74"/>
      <c r="K100" s="74"/>
      <c r="L100" s="74"/>
      <c r="M100" s="74"/>
      <c r="N100" s="74"/>
      <c r="O100" s="64"/>
      <c r="P100" s="75"/>
      <c r="Q100" s="75"/>
      <c r="R100" s="75"/>
      <c r="S100" s="75"/>
      <c r="T100" s="75"/>
      <c r="U100" s="75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</row>
    <row r="101" customFormat="false" ht="13.5" hidden="false" customHeight="false" outlineLevel="0" collapsed="false">
      <c r="A101" s="32"/>
      <c r="B101" s="85" t="s">
        <v>2</v>
      </c>
      <c r="C101" s="85"/>
      <c r="D101" s="85"/>
      <c r="E101" s="85"/>
      <c r="F101" s="85"/>
      <c r="G101" s="85"/>
      <c r="H101" s="50"/>
      <c r="I101" s="85" t="s">
        <v>3</v>
      </c>
      <c r="J101" s="85"/>
      <c r="K101" s="85"/>
      <c r="L101" s="85"/>
      <c r="M101" s="85"/>
      <c r="N101" s="85"/>
      <c r="O101" s="50"/>
      <c r="P101" s="85" t="s">
        <v>4</v>
      </c>
      <c r="Q101" s="85"/>
      <c r="R101" s="85"/>
      <c r="S101" s="85"/>
      <c r="T101" s="85"/>
      <c r="U101" s="85"/>
      <c r="V101" s="77"/>
      <c r="W101" s="51" t="s">
        <v>5</v>
      </c>
      <c r="X101" s="51"/>
      <c r="Y101" s="51"/>
      <c r="Z101" s="51"/>
      <c r="AA101" s="7" t="s">
        <v>6</v>
      </c>
      <c r="AB101" s="7"/>
      <c r="AC101" s="7"/>
      <c r="AD101" s="7"/>
      <c r="AE101" s="7" t="s">
        <v>7</v>
      </c>
      <c r="AF101" s="7"/>
      <c r="AG101" s="7"/>
      <c r="AH101" s="7"/>
      <c r="AI101" s="8"/>
      <c r="AJ101" s="9"/>
      <c r="AK101" s="10"/>
      <c r="AL101" s="10"/>
      <c r="AM101" s="10"/>
    </row>
    <row r="102" customFormat="false" ht="13.5" hidden="false" customHeight="false" outlineLevel="0" collapsed="false">
      <c r="A102" s="11"/>
      <c r="B102" s="12" t="n">
        <v>1</v>
      </c>
      <c r="C102" s="13" t="n">
        <v>2</v>
      </c>
      <c r="D102" s="14" t="n">
        <v>3</v>
      </c>
      <c r="E102" s="14" t="n">
        <v>4</v>
      </c>
      <c r="F102" s="14" t="n">
        <v>5</v>
      </c>
      <c r="G102" s="11" t="n">
        <v>6</v>
      </c>
      <c r="H102" s="12" t="s">
        <v>8</v>
      </c>
      <c r="I102" s="13" t="n">
        <v>1</v>
      </c>
      <c r="J102" s="14" t="n">
        <v>2</v>
      </c>
      <c r="K102" s="14" t="n">
        <v>3</v>
      </c>
      <c r="L102" s="14" t="n">
        <v>4</v>
      </c>
      <c r="M102" s="14" t="n">
        <v>5</v>
      </c>
      <c r="N102" s="15" t="n">
        <v>6</v>
      </c>
      <c r="O102" s="16" t="s">
        <v>8</v>
      </c>
      <c r="P102" s="13" t="n">
        <v>1</v>
      </c>
      <c r="Q102" s="14" t="n">
        <v>2</v>
      </c>
      <c r="R102" s="14" t="n">
        <v>3</v>
      </c>
      <c r="S102" s="14" t="n">
        <v>4</v>
      </c>
      <c r="T102" s="14" t="n">
        <v>5</v>
      </c>
      <c r="U102" s="11" t="n">
        <v>6</v>
      </c>
      <c r="V102" s="12" t="s">
        <v>8</v>
      </c>
      <c r="W102" s="68" t="n">
        <v>1</v>
      </c>
      <c r="X102" s="14" t="n">
        <v>2</v>
      </c>
      <c r="Y102" s="14" t="n">
        <v>3</v>
      </c>
      <c r="Z102" s="11" t="s">
        <v>8</v>
      </c>
      <c r="AA102" s="13" t="n">
        <v>1</v>
      </c>
      <c r="AB102" s="14" t="n">
        <v>2</v>
      </c>
      <c r="AC102" s="14" t="n">
        <v>3</v>
      </c>
      <c r="AD102" s="11" t="s">
        <v>8</v>
      </c>
      <c r="AE102" s="13" t="n">
        <v>1</v>
      </c>
      <c r="AF102" s="14" t="n">
        <v>2</v>
      </c>
      <c r="AG102" s="14" t="n">
        <v>3</v>
      </c>
      <c r="AH102" s="11" t="s">
        <v>8</v>
      </c>
      <c r="AI102" s="17" t="s">
        <v>9</v>
      </c>
      <c r="AJ102" s="88" t="s">
        <v>10</v>
      </c>
      <c r="AK102" s="20" t="s">
        <v>11</v>
      </c>
      <c r="AL102" s="20" t="s">
        <v>12</v>
      </c>
      <c r="AM102" s="19" t="s">
        <v>13</v>
      </c>
    </row>
    <row r="103" customFormat="false" ht="12.75" hidden="false" customHeight="false" outlineLevel="0" collapsed="false">
      <c r="A103" s="21" t="s">
        <v>14</v>
      </c>
      <c r="B103" s="22"/>
      <c r="C103" s="23"/>
      <c r="D103" s="23"/>
      <c r="E103" s="23"/>
      <c r="F103" s="23"/>
      <c r="G103" s="21"/>
      <c r="H103" s="25" t="n">
        <f aca="false">SUM(B103:G103)</f>
        <v>0</v>
      </c>
      <c r="I103" s="22"/>
      <c r="J103" s="23"/>
      <c r="K103" s="23"/>
      <c r="L103" s="23"/>
      <c r="M103" s="23"/>
      <c r="N103" s="21"/>
      <c r="O103" s="25" t="n">
        <f aca="false">SUM(I103:N103)</f>
        <v>0</v>
      </c>
      <c r="P103" s="69"/>
      <c r="Q103" s="52"/>
      <c r="R103" s="52"/>
      <c r="S103" s="52"/>
      <c r="T103" s="52"/>
      <c r="U103" s="53"/>
      <c r="V103" s="25" t="n">
        <f aca="false">SUM(P103:U103)</f>
        <v>0</v>
      </c>
      <c r="W103" s="22"/>
      <c r="X103" s="23"/>
      <c r="Y103" s="23"/>
      <c r="Z103" s="21" t="n">
        <f aca="false">SUM(W103:Y103)</f>
        <v>0</v>
      </c>
      <c r="AA103" s="22"/>
      <c r="AB103" s="23"/>
      <c r="AC103" s="23"/>
      <c r="AD103" s="21"/>
      <c r="AE103" s="22"/>
      <c r="AF103" s="23"/>
      <c r="AG103" s="23"/>
      <c r="AH103" s="21"/>
      <c r="AI103" s="25" t="n">
        <f aca="false">SUM(H103,O103,V103)</f>
        <v>0</v>
      </c>
      <c r="AJ103" s="89" t="n">
        <f aca="false">SUM(AK103:AM103)</f>
        <v>0</v>
      </c>
      <c r="AK103" s="29" t="n">
        <f aca="false">SUM(B103+I103+P103+W103+AA103+AE103)</f>
        <v>0</v>
      </c>
      <c r="AL103" s="25" t="n">
        <f aca="false">SUM(C103+J103+Q103+X103+AB103+AF103)</f>
        <v>0</v>
      </c>
      <c r="AM103" s="29" t="n">
        <f aca="false">SUM(D103+K103+R103+Y103+AC103+AG103)</f>
        <v>0</v>
      </c>
    </row>
    <row r="104" customFormat="false" ht="12.75" hidden="false" customHeight="false" outlineLevel="0" collapsed="false">
      <c r="A104" s="28" t="s">
        <v>15</v>
      </c>
      <c r="B104" s="26"/>
      <c r="C104" s="27"/>
      <c r="D104" s="27"/>
      <c r="E104" s="27"/>
      <c r="F104" s="27"/>
      <c r="G104" s="28"/>
      <c r="H104" s="25" t="n">
        <f aca="false">SUM(B104:G104)</f>
        <v>0</v>
      </c>
      <c r="I104" s="26"/>
      <c r="J104" s="27"/>
      <c r="K104" s="27"/>
      <c r="L104" s="27"/>
      <c r="M104" s="27"/>
      <c r="N104" s="28"/>
      <c r="O104" s="25" t="n">
        <f aca="false">SUM(I104:N104)</f>
        <v>0</v>
      </c>
      <c r="P104" s="55"/>
      <c r="Q104" s="56"/>
      <c r="R104" s="56"/>
      <c r="S104" s="56"/>
      <c r="T104" s="56"/>
      <c r="U104" s="58"/>
      <c r="V104" s="25" t="n">
        <f aca="false">SUM(P104:U104)</f>
        <v>0</v>
      </c>
      <c r="W104" s="26"/>
      <c r="X104" s="27"/>
      <c r="Y104" s="27"/>
      <c r="Z104" s="21" t="n">
        <f aca="false">SUM(W104:Y104)</f>
        <v>0</v>
      </c>
      <c r="AA104" s="26"/>
      <c r="AB104" s="27"/>
      <c r="AC104" s="27"/>
      <c r="AD104" s="28"/>
      <c r="AE104" s="26"/>
      <c r="AF104" s="27"/>
      <c r="AG104" s="27"/>
      <c r="AH104" s="28"/>
      <c r="AI104" s="25" t="n">
        <f aca="false">SUM(H104,O104,V104)</f>
        <v>0</v>
      </c>
      <c r="AJ104" s="86" t="n">
        <f aca="false">SUM(AK104:AM104)</f>
        <v>0</v>
      </c>
      <c r="AK104" s="29" t="n">
        <f aca="false">SUM(B104+I104+P104+W104+AA104+AE104)</f>
        <v>0</v>
      </c>
      <c r="AL104" s="25" t="n">
        <f aca="false">SUM(C104+J104+Q104+X104+AB104+AF104)</f>
        <v>0</v>
      </c>
      <c r="AM104" s="29" t="n">
        <f aca="false">SUM(D104+K104+R104+Y104+AC104+AG104)</f>
        <v>0</v>
      </c>
    </row>
    <row r="105" customFormat="false" ht="12.75" hidden="false" customHeight="false" outlineLevel="0" collapsed="false">
      <c r="A105" s="28" t="s">
        <v>16</v>
      </c>
      <c r="B105" s="26" t="n">
        <v>1</v>
      </c>
      <c r="C105" s="27"/>
      <c r="D105" s="27" t="n">
        <v>1</v>
      </c>
      <c r="E105" s="27"/>
      <c r="F105" s="27"/>
      <c r="G105" s="28"/>
      <c r="H105" s="25" t="n">
        <f aca="false">SUM(B105:G105)</f>
        <v>2</v>
      </c>
      <c r="I105" s="26"/>
      <c r="J105" s="27"/>
      <c r="K105" s="27"/>
      <c r="L105" s="27" t="n">
        <v>1</v>
      </c>
      <c r="M105" s="27"/>
      <c r="N105" s="28"/>
      <c r="O105" s="25" t="n">
        <f aca="false">SUM(I105:N105)</f>
        <v>1</v>
      </c>
      <c r="P105" s="55"/>
      <c r="Q105" s="56"/>
      <c r="R105" s="56"/>
      <c r="S105" s="56"/>
      <c r="T105" s="56"/>
      <c r="U105" s="58"/>
      <c r="V105" s="25" t="n">
        <f aca="false">SUM(P105:U105)</f>
        <v>0</v>
      </c>
      <c r="W105" s="26"/>
      <c r="X105" s="27" t="n">
        <v>1</v>
      </c>
      <c r="Y105" s="27"/>
      <c r="Z105" s="21" t="n">
        <f aca="false">SUM(W105:Y105)</f>
        <v>1</v>
      </c>
      <c r="AA105" s="26"/>
      <c r="AB105" s="27"/>
      <c r="AC105" s="27"/>
      <c r="AD105" s="28"/>
      <c r="AE105" s="26"/>
      <c r="AF105" s="27"/>
      <c r="AG105" s="27"/>
      <c r="AH105" s="28"/>
      <c r="AI105" s="25" t="n">
        <f aca="false">SUM(H105,O105,V105)</f>
        <v>3</v>
      </c>
      <c r="AJ105" s="86" t="n">
        <f aca="false">SUM(AK105:AM105)</f>
        <v>3</v>
      </c>
      <c r="AK105" s="29" t="n">
        <f aca="false">SUM(B105+I105+P105+W105+AA105+AE105)</f>
        <v>1</v>
      </c>
      <c r="AL105" s="25" t="n">
        <f aca="false">SUM(C105+J105+Q105+X105+AB105+AF105)</f>
        <v>1</v>
      </c>
      <c r="AM105" s="29" t="n">
        <f aca="false">SUM(D105+K105+R105+Y105+AC105+AG105)</f>
        <v>1</v>
      </c>
    </row>
    <row r="106" customFormat="false" ht="12.75" hidden="false" customHeight="false" outlineLevel="0" collapsed="false">
      <c r="A106" s="30" t="s">
        <v>17</v>
      </c>
      <c r="B106" s="26"/>
      <c r="C106" s="27"/>
      <c r="D106" s="27"/>
      <c r="E106" s="27"/>
      <c r="F106" s="27"/>
      <c r="G106" s="28" t="n">
        <v>1</v>
      </c>
      <c r="H106" s="25" t="n">
        <f aca="false">SUM(B106:G106)</f>
        <v>1</v>
      </c>
      <c r="I106" s="26"/>
      <c r="J106" s="27"/>
      <c r="K106" s="27"/>
      <c r="L106" s="27"/>
      <c r="M106" s="27"/>
      <c r="N106" s="28"/>
      <c r="O106" s="25" t="n">
        <f aca="false">SUM(I106:N106)</f>
        <v>0</v>
      </c>
      <c r="P106" s="55"/>
      <c r="Q106" s="56"/>
      <c r="R106" s="56"/>
      <c r="S106" s="56"/>
      <c r="T106" s="56"/>
      <c r="U106" s="58"/>
      <c r="V106" s="25" t="n">
        <f aca="false">SUM(P106:U106)</f>
        <v>0</v>
      </c>
      <c r="W106" s="26"/>
      <c r="X106" s="27"/>
      <c r="Y106" s="27"/>
      <c r="Z106" s="21" t="n">
        <f aca="false">SUM(W106:Y106)</f>
        <v>0</v>
      </c>
      <c r="AA106" s="26"/>
      <c r="AB106" s="27"/>
      <c r="AC106" s="27"/>
      <c r="AD106" s="28"/>
      <c r="AE106" s="26"/>
      <c r="AF106" s="27"/>
      <c r="AG106" s="27"/>
      <c r="AH106" s="28"/>
      <c r="AI106" s="25" t="n">
        <f aca="false">SUM(H106,O106,V106)</f>
        <v>1</v>
      </c>
      <c r="AJ106" s="86" t="n">
        <f aca="false">SUM(AK106:AM106)</f>
        <v>0</v>
      </c>
      <c r="AK106" s="29" t="n">
        <f aca="false">SUM(B106+I106+P106+W106+AA106+AE106)</f>
        <v>0</v>
      </c>
      <c r="AL106" s="25" t="n">
        <f aca="false">SUM(C106+J106+Q106+X106+AB106+AF106)</f>
        <v>0</v>
      </c>
      <c r="AM106" s="29" t="n">
        <f aca="false">SUM(D106+K106+R106+Y106+AC106+AG106)</f>
        <v>0</v>
      </c>
    </row>
    <row r="107" customFormat="false" ht="12.75" hidden="false" customHeight="false" outlineLevel="0" collapsed="false">
      <c r="A107" s="30" t="s">
        <v>18</v>
      </c>
      <c r="B107" s="26"/>
      <c r="C107" s="27"/>
      <c r="D107" s="27"/>
      <c r="E107" s="27"/>
      <c r="F107" s="27"/>
      <c r="G107" s="28"/>
      <c r="H107" s="25" t="n">
        <f aca="false">SUM(B107:G107)</f>
        <v>0</v>
      </c>
      <c r="I107" s="26"/>
      <c r="J107" s="27"/>
      <c r="K107" s="27"/>
      <c r="L107" s="27"/>
      <c r="M107" s="27"/>
      <c r="N107" s="28"/>
      <c r="O107" s="25" t="n">
        <f aca="false">SUM(I107:N107)</f>
        <v>0</v>
      </c>
      <c r="P107" s="55"/>
      <c r="Q107" s="56"/>
      <c r="R107" s="56"/>
      <c r="S107" s="56"/>
      <c r="T107" s="56"/>
      <c r="U107" s="58"/>
      <c r="V107" s="25" t="n">
        <f aca="false">SUM(P107:U107)</f>
        <v>0</v>
      </c>
      <c r="W107" s="26"/>
      <c r="X107" s="27"/>
      <c r="Y107" s="27"/>
      <c r="Z107" s="21" t="n">
        <f aca="false">SUM(W107:Y107)</f>
        <v>0</v>
      </c>
      <c r="AA107" s="26"/>
      <c r="AB107" s="27"/>
      <c r="AC107" s="27"/>
      <c r="AD107" s="28"/>
      <c r="AE107" s="26"/>
      <c r="AF107" s="27"/>
      <c r="AG107" s="27"/>
      <c r="AH107" s="28"/>
      <c r="AI107" s="25" t="n">
        <f aca="false">SUM(H107,O107,V107)</f>
        <v>0</v>
      </c>
      <c r="AJ107" s="86" t="n">
        <f aca="false">SUM(AK107:AM107)</f>
        <v>0</v>
      </c>
      <c r="AK107" s="29" t="n">
        <f aca="false">SUM(B107+I107+P107+W107+AA107+AE107)</f>
        <v>0</v>
      </c>
      <c r="AL107" s="25" t="n">
        <f aca="false">SUM(C107+J107+Q107+X107+AB107+AF107)</f>
        <v>0</v>
      </c>
      <c r="AM107" s="29" t="n">
        <f aca="false">SUM(D107+K107+R107+Y107+AC107+AG107)</f>
        <v>0</v>
      </c>
    </row>
    <row r="108" customFormat="false" ht="12.75" hidden="false" customHeight="false" outlineLevel="0" collapsed="false">
      <c r="A108" s="28" t="s">
        <v>19</v>
      </c>
      <c r="B108" s="26"/>
      <c r="C108" s="27"/>
      <c r="D108" s="27"/>
      <c r="E108" s="27"/>
      <c r="F108" s="27"/>
      <c r="G108" s="28"/>
      <c r="H108" s="25" t="n">
        <f aca="false">SUM(B108:G108)</f>
        <v>0</v>
      </c>
      <c r="I108" s="26"/>
      <c r="J108" s="27"/>
      <c r="K108" s="27"/>
      <c r="L108" s="27"/>
      <c r="M108" s="27"/>
      <c r="N108" s="28"/>
      <c r="O108" s="25" t="n">
        <f aca="false">SUM(I108:N108)</f>
        <v>0</v>
      </c>
      <c r="P108" s="55"/>
      <c r="Q108" s="56"/>
      <c r="R108" s="56"/>
      <c r="S108" s="56"/>
      <c r="T108" s="56"/>
      <c r="U108" s="58"/>
      <c r="V108" s="25" t="n">
        <f aca="false">SUM(P108:U108)</f>
        <v>0</v>
      </c>
      <c r="W108" s="26"/>
      <c r="X108" s="27"/>
      <c r="Y108" s="27"/>
      <c r="Z108" s="21" t="n">
        <f aca="false">SUM(W108:Y108)</f>
        <v>0</v>
      </c>
      <c r="AA108" s="26"/>
      <c r="AB108" s="27"/>
      <c r="AC108" s="27"/>
      <c r="AD108" s="28"/>
      <c r="AE108" s="26"/>
      <c r="AF108" s="27"/>
      <c r="AG108" s="27"/>
      <c r="AH108" s="28"/>
      <c r="AI108" s="25" t="n">
        <f aca="false">SUM(H108,O108,V108)</f>
        <v>0</v>
      </c>
      <c r="AJ108" s="86" t="n">
        <f aca="false">SUM(AK108:AM108)</f>
        <v>0</v>
      </c>
      <c r="AK108" s="29" t="n">
        <f aca="false">SUM(B108+I108+P108+W108+AA108+AE108)</f>
        <v>0</v>
      </c>
      <c r="AL108" s="25" t="n">
        <f aca="false">SUM(C108+J108+Q108+X108+AB108+AF108)</f>
        <v>0</v>
      </c>
      <c r="AM108" s="29" t="n">
        <f aca="false">SUM(D108+K108+R108+Y108+AC108+AG108)</f>
        <v>0</v>
      </c>
    </row>
    <row r="109" customFormat="false" ht="12.75" hidden="false" customHeight="false" outlineLevel="0" collapsed="false">
      <c r="A109" s="28" t="s">
        <v>20</v>
      </c>
      <c r="B109" s="31"/>
      <c r="C109" s="9"/>
      <c r="D109" s="9"/>
      <c r="E109" s="9" t="n">
        <v>1</v>
      </c>
      <c r="F109" s="9"/>
      <c r="G109" s="32"/>
      <c r="H109" s="25" t="n">
        <f aca="false">SUM(B109:G109)</f>
        <v>1</v>
      </c>
      <c r="I109" s="31"/>
      <c r="J109" s="9"/>
      <c r="K109" s="9"/>
      <c r="L109" s="9"/>
      <c r="M109" s="9"/>
      <c r="N109" s="32"/>
      <c r="O109" s="25" t="n">
        <f aca="false">SUM(I109:N109)</f>
        <v>0</v>
      </c>
      <c r="P109" s="59"/>
      <c r="Q109" s="60"/>
      <c r="R109" s="60"/>
      <c r="S109" s="60"/>
      <c r="T109" s="60"/>
      <c r="U109" s="61"/>
      <c r="V109" s="25" t="n">
        <f aca="false">SUM(P109:U109)</f>
        <v>0</v>
      </c>
      <c r="W109" s="26"/>
      <c r="X109" s="27"/>
      <c r="Y109" s="27"/>
      <c r="Z109" s="21" t="n">
        <f aca="false">SUM(W109:Y109)</f>
        <v>0</v>
      </c>
      <c r="AA109" s="26"/>
      <c r="AB109" s="27"/>
      <c r="AC109" s="27"/>
      <c r="AD109" s="28"/>
      <c r="AE109" s="26"/>
      <c r="AF109" s="27"/>
      <c r="AG109" s="27"/>
      <c r="AH109" s="28"/>
      <c r="AI109" s="25" t="n">
        <f aca="false">SUM(H109,O109,V109)</f>
        <v>1</v>
      </c>
      <c r="AJ109" s="86" t="n">
        <f aca="false">SUM(AK109:AM109)</f>
        <v>0</v>
      </c>
      <c r="AK109" s="29" t="n">
        <f aca="false">SUM(B109+I109+P109+W109+AA109+AE109)</f>
        <v>0</v>
      </c>
      <c r="AL109" s="25" t="n">
        <f aca="false">SUM(C109+J109+Q109+X109+AB109+AF109)</f>
        <v>0</v>
      </c>
      <c r="AM109" s="29" t="n">
        <f aca="false">SUM(D109+K109+R109+Y109+AC109+AG109)</f>
        <v>0</v>
      </c>
    </row>
    <row r="110" customFormat="false" ht="12.75" hidden="false" customHeight="false" outlineLevel="0" collapsed="false">
      <c r="A110" s="28" t="s">
        <v>21</v>
      </c>
      <c r="B110" s="31"/>
      <c r="C110" s="9"/>
      <c r="D110" s="9"/>
      <c r="E110" s="9"/>
      <c r="F110" s="9"/>
      <c r="G110" s="32"/>
      <c r="H110" s="25" t="n">
        <f aca="false">SUM(B110:G110)</f>
        <v>0</v>
      </c>
      <c r="I110" s="31"/>
      <c r="J110" s="9"/>
      <c r="K110" s="9"/>
      <c r="L110" s="9" t="n">
        <v>1</v>
      </c>
      <c r="M110" s="9"/>
      <c r="N110" s="32"/>
      <c r="O110" s="25" t="n">
        <f aca="false">SUM(I110:N110)</f>
        <v>1</v>
      </c>
      <c r="P110" s="59"/>
      <c r="Q110" s="60"/>
      <c r="R110" s="60"/>
      <c r="S110" s="60"/>
      <c r="T110" s="60"/>
      <c r="U110" s="32" t="n">
        <v>1</v>
      </c>
      <c r="V110" s="25" t="n">
        <f aca="false">SUM(P110:U110)</f>
        <v>1</v>
      </c>
      <c r="W110" s="26"/>
      <c r="X110" s="27"/>
      <c r="Y110" s="27"/>
      <c r="Z110" s="21" t="n">
        <f aca="false">SUM(W110:Y110)</f>
        <v>0</v>
      </c>
      <c r="AA110" s="26"/>
      <c r="AB110" s="27"/>
      <c r="AC110" s="27"/>
      <c r="AD110" s="28"/>
      <c r="AE110" s="26"/>
      <c r="AF110" s="27"/>
      <c r="AG110" s="27"/>
      <c r="AH110" s="28"/>
      <c r="AI110" s="25" t="n">
        <f aca="false">SUM(H110,O110,V110)</f>
        <v>2</v>
      </c>
      <c r="AJ110" s="86" t="n">
        <f aca="false">SUM(AK110:AM110)</f>
        <v>0</v>
      </c>
      <c r="AK110" s="29" t="n">
        <f aca="false">SUM(B110+I110+P110+W110+AA110+AE110)</f>
        <v>0</v>
      </c>
      <c r="AL110" s="25" t="n">
        <f aca="false">SUM(C110+J110+Q110+X110+AB110+AF110)</f>
        <v>0</v>
      </c>
      <c r="AM110" s="29" t="n">
        <f aca="false">SUM(D110+K110+R110+Y110+AC110+AG110)</f>
        <v>0</v>
      </c>
    </row>
    <row r="111" customFormat="false" ht="12.75" hidden="false" customHeight="false" outlineLevel="0" collapsed="false">
      <c r="A111" s="28" t="s">
        <v>22</v>
      </c>
      <c r="B111" s="31"/>
      <c r="C111" s="9"/>
      <c r="D111" s="9"/>
      <c r="E111" s="9"/>
      <c r="F111" s="9"/>
      <c r="G111" s="32"/>
      <c r="H111" s="25" t="n">
        <f aca="false">SUM(B111:G111)</f>
        <v>0</v>
      </c>
      <c r="I111" s="31"/>
      <c r="J111" s="9"/>
      <c r="K111" s="9"/>
      <c r="L111" s="9"/>
      <c r="M111" s="9"/>
      <c r="N111" s="32" t="n">
        <v>1</v>
      </c>
      <c r="O111" s="25" t="n">
        <f aca="false">SUM(I111:N111)</f>
        <v>1</v>
      </c>
      <c r="P111" s="59"/>
      <c r="Q111" s="60"/>
      <c r="R111" s="60"/>
      <c r="S111" s="60"/>
      <c r="T111" s="60"/>
      <c r="U111" s="61"/>
      <c r="V111" s="25" t="n">
        <f aca="false">SUM(P111:U111)</f>
        <v>0</v>
      </c>
      <c r="W111" s="26"/>
      <c r="X111" s="27"/>
      <c r="Y111" s="27"/>
      <c r="Z111" s="21" t="n">
        <f aca="false">SUM(W111:Y111)</f>
        <v>0</v>
      </c>
      <c r="AA111" s="26"/>
      <c r="AB111" s="27"/>
      <c r="AC111" s="27"/>
      <c r="AD111" s="28"/>
      <c r="AE111" s="26"/>
      <c r="AF111" s="27"/>
      <c r="AG111" s="27"/>
      <c r="AH111" s="28"/>
      <c r="AI111" s="25" t="n">
        <f aca="false">SUM(H111,O111,V111)</f>
        <v>1</v>
      </c>
      <c r="AJ111" s="86" t="n">
        <f aca="false">SUM(AK111:AM111)</f>
        <v>0</v>
      </c>
      <c r="AK111" s="29" t="n">
        <f aca="false">SUM(B111+I111+P111+W111+AA111+AE111)</f>
        <v>0</v>
      </c>
      <c r="AL111" s="25" t="n">
        <f aca="false">SUM(C111+J111+Q111+X111+AB111+AF111)</f>
        <v>0</v>
      </c>
      <c r="AM111" s="29" t="n">
        <f aca="false">SUM(D111+K111+R111+Y111+AC111+AG111)</f>
        <v>0</v>
      </c>
    </row>
    <row r="112" customFormat="false" ht="12.75" hidden="false" customHeight="false" outlineLevel="0" collapsed="false">
      <c r="A112" s="28" t="s">
        <v>23</v>
      </c>
      <c r="B112" s="31" t="n">
        <v>1</v>
      </c>
      <c r="C112" s="9"/>
      <c r="D112" s="9"/>
      <c r="E112" s="9"/>
      <c r="F112" s="9" t="n">
        <v>1</v>
      </c>
      <c r="G112" s="32"/>
      <c r="H112" s="24" t="n">
        <f aca="false">SUM(B112:G112)</f>
        <v>2</v>
      </c>
      <c r="I112" s="31"/>
      <c r="J112" s="9" t="n">
        <v>1</v>
      </c>
      <c r="K112" s="9"/>
      <c r="L112" s="9"/>
      <c r="M112" s="9" t="n">
        <v>1</v>
      </c>
      <c r="N112" s="32"/>
      <c r="O112" s="25" t="n">
        <f aca="false">SUM(I112:N112)</f>
        <v>2</v>
      </c>
      <c r="P112" s="59"/>
      <c r="Q112" s="60"/>
      <c r="R112" s="60"/>
      <c r="S112" s="60"/>
      <c r="T112" s="60"/>
      <c r="U112" s="61"/>
      <c r="V112" s="25" t="n">
        <f aca="false">SUM(P112:U112)</f>
        <v>0</v>
      </c>
      <c r="W112" s="26"/>
      <c r="X112" s="27"/>
      <c r="Y112" s="27" t="n">
        <v>1</v>
      </c>
      <c r="Z112" s="21" t="n">
        <f aca="false">SUM(W112:Y112)</f>
        <v>1</v>
      </c>
      <c r="AA112" s="26"/>
      <c r="AB112" s="27"/>
      <c r="AC112" s="27"/>
      <c r="AD112" s="28"/>
      <c r="AE112" s="26"/>
      <c r="AF112" s="27"/>
      <c r="AG112" s="27"/>
      <c r="AH112" s="28"/>
      <c r="AI112" s="25" t="n">
        <f aca="false">SUM(H112,O112,V112)</f>
        <v>4</v>
      </c>
      <c r="AJ112" s="86" t="n">
        <f aca="false">SUM(AK112:AM112)</f>
        <v>3</v>
      </c>
      <c r="AK112" s="29" t="n">
        <f aca="false">SUM(B112+I112+P112+W112+AA112+AE112)</f>
        <v>1</v>
      </c>
      <c r="AL112" s="25" t="n">
        <f aca="false">SUM(C112+J112+Q112+X112+AB112+AF112)</f>
        <v>1</v>
      </c>
      <c r="AM112" s="29" t="n">
        <f aca="false">SUM(D112+K112+R112+Y112+AC112+AG112)</f>
        <v>1</v>
      </c>
    </row>
    <row r="113" customFormat="false" ht="12.75" hidden="false" customHeight="false" outlineLevel="0" collapsed="false">
      <c r="A113" s="28"/>
      <c r="B113" s="31"/>
      <c r="C113" s="9"/>
      <c r="D113" s="9"/>
      <c r="E113" s="9"/>
      <c r="F113" s="9"/>
      <c r="G113" s="32"/>
      <c r="H113" s="34" t="n">
        <f aca="false">SUM(H103:H112)</f>
        <v>6</v>
      </c>
      <c r="I113" s="31"/>
      <c r="J113" s="9"/>
      <c r="K113" s="9"/>
      <c r="L113" s="9"/>
      <c r="M113" s="9"/>
      <c r="N113" s="32"/>
      <c r="O113" s="34" t="n">
        <f aca="false">SUM(O103:O112)</f>
        <v>5</v>
      </c>
      <c r="P113" s="59"/>
      <c r="Q113" s="60"/>
      <c r="R113" s="60"/>
      <c r="S113" s="60"/>
      <c r="T113" s="60"/>
      <c r="U113" s="61"/>
      <c r="V113" s="35" t="n">
        <f aca="false">SUM(V103:V112)</f>
        <v>1</v>
      </c>
      <c r="W113" s="36"/>
      <c r="X113" s="37"/>
      <c r="Y113" s="37"/>
      <c r="Z113" s="38" t="n">
        <f aca="false">SUM(Z103:Z112)</f>
        <v>2</v>
      </c>
      <c r="AA113" s="36"/>
      <c r="AB113" s="37"/>
      <c r="AC113" s="37"/>
      <c r="AD113" s="38"/>
      <c r="AE113" s="36"/>
      <c r="AF113" s="37"/>
      <c r="AG113" s="37"/>
      <c r="AH113" s="38"/>
      <c r="AI113" s="39" t="n">
        <f aca="false">SUM(H113,O113,V113)</f>
        <v>12</v>
      </c>
      <c r="AJ113" s="63" t="n">
        <f aca="false">SUM(AJ103:AJ112)</f>
        <v>6</v>
      </c>
      <c r="AK113" s="40" t="n">
        <f aca="false">SUM(AK103:AK112)</f>
        <v>2</v>
      </c>
      <c r="AL113" s="63" t="n">
        <f aca="false">SUM(AL103:AL112)</f>
        <v>2</v>
      </c>
      <c r="AM113" s="63" t="n">
        <f aca="false">SUM(AM103:AM112)</f>
        <v>2</v>
      </c>
    </row>
    <row r="114" customFormat="false" ht="12.75" hidden="false" customHeight="false" outlineLevel="0" collapsed="false">
      <c r="A114" s="43" t="n">
        <v>9</v>
      </c>
      <c r="B114" s="44" t="s">
        <v>31</v>
      </c>
      <c r="C114" s="74"/>
      <c r="D114" s="74"/>
      <c r="E114" s="74"/>
      <c r="F114" s="74"/>
      <c r="G114" s="74"/>
      <c r="H114" s="64"/>
      <c r="I114" s="74"/>
      <c r="J114" s="74"/>
      <c r="K114" s="74"/>
      <c r="L114" s="74"/>
      <c r="M114" s="74"/>
      <c r="N114" s="74"/>
      <c r="O114" s="64"/>
      <c r="P114" s="75"/>
      <c r="Q114" s="75"/>
      <c r="R114" s="75"/>
      <c r="S114" s="75"/>
      <c r="T114" s="75"/>
      <c r="U114" s="75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</row>
    <row r="115" customFormat="false" ht="13.5" hidden="false" customHeight="false" outlineLevel="0" collapsed="false">
      <c r="A115" s="32"/>
      <c r="B115" s="48" t="s">
        <v>2</v>
      </c>
      <c r="C115" s="48"/>
      <c r="D115" s="48"/>
      <c r="E115" s="48"/>
      <c r="F115" s="48"/>
      <c r="G115" s="48"/>
      <c r="H115" s="49"/>
      <c r="I115" s="48" t="s">
        <v>3</v>
      </c>
      <c r="J115" s="48"/>
      <c r="K115" s="48"/>
      <c r="L115" s="48"/>
      <c r="M115" s="48"/>
      <c r="N115" s="48"/>
      <c r="O115" s="67"/>
      <c r="P115" s="48" t="s">
        <v>4</v>
      </c>
      <c r="Q115" s="48"/>
      <c r="R115" s="48"/>
      <c r="S115" s="48"/>
      <c r="T115" s="48"/>
      <c r="U115" s="48"/>
      <c r="V115" s="10"/>
      <c r="W115" s="51" t="s">
        <v>5</v>
      </c>
      <c r="X115" s="51"/>
      <c r="Y115" s="51"/>
      <c r="Z115" s="51"/>
      <c r="AA115" s="7" t="s">
        <v>6</v>
      </c>
      <c r="AB115" s="7"/>
      <c r="AC115" s="7"/>
      <c r="AD115" s="7"/>
      <c r="AE115" s="7" t="s">
        <v>7</v>
      </c>
      <c r="AF115" s="7"/>
      <c r="AG115" s="7"/>
      <c r="AH115" s="7"/>
      <c r="AI115" s="8"/>
      <c r="AJ115" s="9"/>
      <c r="AK115" s="10"/>
      <c r="AL115" s="10"/>
      <c r="AM115" s="10"/>
    </row>
    <row r="116" customFormat="false" ht="13.5" hidden="false" customHeight="false" outlineLevel="0" collapsed="false">
      <c r="A116" s="11"/>
      <c r="B116" s="12" t="n">
        <v>1</v>
      </c>
      <c r="C116" s="13" t="n">
        <v>2</v>
      </c>
      <c r="D116" s="14" t="n">
        <v>3</v>
      </c>
      <c r="E116" s="14" t="n">
        <v>4</v>
      </c>
      <c r="F116" s="14" t="n">
        <v>5</v>
      </c>
      <c r="G116" s="11" t="n">
        <v>6</v>
      </c>
      <c r="H116" s="12" t="s">
        <v>8</v>
      </c>
      <c r="I116" s="13" t="n">
        <v>1</v>
      </c>
      <c r="J116" s="14" t="n">
        <v>2</v>
      </c>
      <c r="K116" s="14" t="n">
        <v>3</v>
      </c>
      <c r="L116" s="14" t="n">
        <v>4</v>
      </c>
      <c r="M116" s="14" t="n">
        <v>5</v>
      </c>
      <c r="N116" s="15" t="n">
        <v>6</v>
      </c>
      <c r="O116" s="16" t="s">
        <v>8</v>
      </c>
      <c r="P116" s="13" t="n">
        <v>1</v>
      </c>
      <c r="Q116" s="14" t="n">
        <v>2</v>
      </c>
      <c r="R116" s="14" t="n">
        <v>3</v>
      </c>
      <c r="S116" s="14" t="n">
        <v>4</v>
      </c>
      <c r="T116" s="14" t="n">
        <v>5</v>
      </c>
      <c r="U116" s="11" t="n">
        <v>6</v>
      </c>
      <c r="V116" s="12" t="s">
        <v>8</v>
      </c>
      <c r="W116" s="68" t="n">
        <v>1</v>
      </c>
      <c r="X116" s="14" t="n">
        <v>2</v>
      </c>
      <c r="Y116" s="14" t="n">
        <v>3</v>
      </c>
      <c r="Z116" s="11" t="s">
        <v>8</v>
      </c>
      <c r="AA116" s="13" t="n">
        <v>1</v>
      </c>
      <c r="AB116" s="14" t="n">
        <v>2</v>
      </c>
      <c r="AC116" s="14" t="n">
        <v>3</v>
      </c>
      <c r="AD116" s="11" t="s">
        <v>8</v>
      </c>
      <c r="AE116" s="13" t="n">
        <v>1</v>
      </c>
      <c r="AF116" s="14" t="n">
        <v>2</v>
      </c>
      <c r="AG116" s="14" t="n">
        <v>3</v>
      </c>
      <c r="AH116" s="11" t="s">
        <v>8</v>
      </c>
      <c r="AI116" s="90" t="s">
        <v>9</v>
      </c>
      <c r="AJ116" s="89" t="s">
        <v>10</v>
      </c>
      <c r="AK116" s="20" t="s">
        <v>11</v>
      </c>
      <c r="AL116" s="20" t="s">
        <v>12</v>
      </c>
      <c r="AM116" s="19" t="s">
        <v>13</v>
      </c>
    </row>
    <row r="117" customFormat="false" ht="12.75" hidden="false" customHeight="false" outlineLevel="0" collapsed="false">
      <c r="A117" s="21" t="s">
        <v>14</v>
      </c>
      <c r="B117" s="22"/>
      <c r="C117" s="23"/>
      <c r="D117" s="23"/>
      <c r="E117" s="23"/>
      <c r="F117" s="23"/>
      <c r="G117" s="21"/>
      <c r="H117" s="25" t="n">
        <f aca="false">SUM(B117:G117)</f>
        <v>0</v>
      </c>
      <c r="I117" s="22"/>
      <c r="J117" s="23"/>
      <c r="K117" s="23"/>
      <c r="L117" s="23"/>
      <c r="M117" s="23"/>
      <c r="N117" s="21"/>
      <c r="O117" s="25" t="n">
        <f aca="false">SUM(I117:N117)</f>
        <v>0</v>
      </c>
      <c r="P117" s="22"/>
      <c r="Q117" s="23"/>
      <c r="R117" s="23"/>
      <c r="S117" s="23"/>
      <c r="T117" s="23"/>
      <c r="U117" s="21"/>
      <c r="V117" s="25" t="n">
        <f aca="false">SUM(P117:U117)</f>
        <v>0</v>
      </c>
      <c r="W117" s="22"/>
      <c r="X117" s="23"/>
      <c r="Y117" s="23"/>
      <c r="Z117" s="21" t="n">
        <f aca="false">SUM(W117:Y117)</f>
        <v>0</v>
      </c>
      <c r="AA117" s="22"/>
      <c r="AB117" s="23"/>
      <c r="AC117" s="23"/>
      <c r="AD117" s="21"/>
      <c r="AE117" s="22"/>
      <c r="AF117" s="23"/>
      <c r="AG117" s="23"/>
      <c r="AH117" s="21"/>
      <c r="AI117" s="76" t="n">
        <f aca="false">SUM(H145,O117,V117)</f>
        <v>0</v>
      </c>
      <c r="AJ117" s="91" t="n">
        <f aca="false">SUM(AK117:AM117)</f>
        <v>0</v>
      </c>
      <c r="AK117" s="25" t="n">
        <f aca="false">SUM(B117+I117+P117+W117+AA117+AE117)</f>
        <v>0</v>
      </c>
      <c r="AL117" s="25" t="n">
        <f aca="false">SUM(C117+J117+Q117+X117+AB117+AF117)</f>
        <v>0</v>
      </c>
      <c r="AM117" s="29" t="n">
        <f aca="false">SUM(D117+K117+R117+Y117+AC117+AG117)</f>
        <v>0</v>
      </c>
    </row>
    <row r="118" customFormat="false" ht="12.75" hidden="false" customHeight="false" outlineLevel="0" collapsed="false">
      <c r="A118" s="28" t="s">
        <v>15</v>
      </c>
      <c r="B118" s="26"/>
      <c r="C118" s="27"/>
      <c r="D118" s="27"/>
      <c r="E118" s="27"/>
      <c r="F118" s="27"/>
      <c r="G118" s="28"/>
      <c r="H118" s="25" t="n">
        <f aca="false">SUM(B118:G118)</f>
        <v>0</v>
      </c>
      <c r="I118" s="26"/>
      <c r="J118" s="27"/>
      <c r="K118" s="27"/>
      <c r="L118" s="27"/>
      <c r="M118" s="27"/>
      <c r="N118" s="28"/>
      <c r="O118" s="25" t="n">
        <f aca="false">SUM(I118:N118)</f>
        <v>0</v>
      </c>
      <c r="P118" s="26"/>
      <c r="Q118" s="27"/>
      <c r="R118" s="27"/>
      <c r="S118" s="27"/>
      <c r="T118" s="27"/>
      <c r="U118" s="28"/>
      <c r="V118" s="25" t="n">
        <f aca="false">SUM(P118:U118)</f>
        <v>0</v>
      </c>
      <c r="W118" s="26"/>
      <c r="X118" s="27"/>
      <c r="Y118" s="27" t="n">
        <v>1</v>
      </c>
      <c r="Z118" s="21" t="n">
        <f aca="false">SUM(W118:Y118)</f>
        <v>1</v>
      </c>
      <c r="AA118" s="26"/>
      <c r="AB118" s="27"/>
      <c r="AC118" s="27"/>
      <c r="AD118" s="28"/>
      <c r="AE118" s="26"/>
      <c r="AF118" s="27"/>
      <c r="AG118" s="27"/>
      <c r="AH118" s="28"/>
      <c r="AI118" s="25" t="n">
        <f aca="false">SUM(H146,O118,V118)</f>
        <v>0</v>
      </c>
      <c r="AJ118" s="92" t="n">
        <f aca="false">SUM(AK118:AM118)</f>
        <v>1</v>
      </c>
      <c r="AK118" s="29" t="n">
        <f aca="false">SUM(B118+I118+P118+W118+AA118+AE118)</f>
        <v>0</v>
      </c>
      <c r="AL118" s="25" t="n">
        <f aca="false">SUM(C118+J118+Q118+X118+AB118+AF118)</f>
        <v>0</v>
      </c>
      <c r="AM118" s="29" t="n">
        <f aca="false">SUM(D118+K118+R118+Y118+AC118+AG118)</f>
        <v>1</v>
      </c>
    </row>
    <row r="119" customFormat="false" ht="12.75" hidden="false" customHeight="false" outlineLevel="0" collapsed="false">
      <c r="A119" s="28" t="s">
        <v>16</v>
      </c>
      <c r="B119" s="26"/>
      <c r="C119" s="27"/>
      <c r="D119" s="27"/>
      <c r="E119" s="27"/>
      <c r="F119" s="27"/>
      <c r="G119" s="28"/>
      <c r="H119" s="25" t="n">
        <f aca="false">SUM(B119:G119)</f>
        <v>0</v>
      </c>
      <c r="I119" s="26"/>
      <c r="J119" s="27"/>
      <c r="K119" s="27"/>
      <c r="L119" s="27"/>
      <c r="M119" s="27"/>
      <c r="N119" s="28"/>
      <c r="O119" s="25" t="n">
        <f aca="false">SUM(I119:N119)</f>
        <v>0</v>
      </c>
      <c r="P119" s="26"/>
      <c r="Q119" s="27"/>
      <c r="R119" s="27"/>
      <c r="S119" s="27" t="n">
        <v>1</v>
      </c>
      <c r="T119" s="27"/>
      <c r="U119" s="28"/>
      <c r="V119" s="25" t="n">
        <f aca="false">SUM(P119:U119)</f>
        <v>1</v>
      </c>
      <c r="W119" s="26"/>
      <c r="X119" s="27"/>
      <c r="Y119" s="27"/>
      <c r="Z119" s="21" t="n">
        <f aca="false">SUM(W119:Y119)</f>
        <v>0</v>
      </c>
      <c r="AA119" s="26"/>
      <c r="AB119" s="27"/>
      <c r="AC119" s="27"/>
      <c r="AD119" s="28"/>
      <c r="AE119" s="26"/>
      <c r="AF119" s="27"/>
      <c r="AG119" s="27"/>
      <c r="AH119" s="28"/>
      <c r="AI119" s="25" t="n">
        <f aca="false">SUM(H147,O119,V119)</f>
        <v>1</v>
      </c>
      <c r="AJ119" s="92" t="n">
        <f aca="false">SUM(AK119:AM119)</f>
        <v>0</v>
      </c>
      <c r="AK119" s="29" t="n">
        <f aca="false">SUM(B119+I119+P119+W119+AA119+AE119)</f>
        <v>0</v>
      </c>
      <c r="AL119" s="25" t="n">
        <f aca="false">SUM(C119+J119+Q119+X119+AB119+AF119)</f>
        <v>0</v>
      </c>
      <c r="AM119" s="29" t="n">
        <f aca="false">SUM(D119+K119+R119+Y119+AC119+AG119)</f>
        <v>0</v>
      </c>
    </row>
    <row r="120" customFormat="false" ht="12.75" hidden="false" customHeight="false" outlineLevel="0" collapsed="false">
      <c r="A120" s="30" t="s">
        <v>17</v>
      </c>
      <c r="B120" s="26"/>
      <c r="C120" s="27"/>
      <c r="D120" s="27"/>
      <c r="E120" s="27"/>
      <c r="F120" s="27"/>
      <c r="G120" s="28"/>
      <c r="H120" s="25" t="n">
        <f aca="false">SUM(B120:G120)</f>
        <v>0</v>
      </c>
      <c r="I120" s="26"/>
      <c r="J120" s="27"/>
      <c r="K120" s="27"/>
      <c r="L120" s="27"/>
      <c r="M120" s="27"/>
      <c r="N120" s="28"/>
      <c r="O120" s="25" t="n">
        <f aca="false">SUM(I120:N120)</f>
        <v>0</v>
      </c>
      <c r="P120" s="26"/>
      <c r="Q120" s="27"/>
      <c r="R120" s="27"/>
      <c r="S120" s="27"/>
      <c r="T120" s="27"/>
      <c r="U120" s="28"/>
      <c r="V120" s="25" t="n">
        <f aca="false">SUM(P120:U120)</f>
        <v>0</v>
      </c>
      <c r="W120" s="26"/>
      <c r="X120" s="27"/>
      <c r="Y120" s="27"/>
      <c r="Z120" s="21" t="n">
        <f aca="false">SUM(W120:Y120)</f>
        <v>0</v>
      </c>
      <c r="AA120" s="26"/>
      <c r="AB120" s="27"/>
      <c r="AC120" s="27"/>
      <c r="AD120" s="28"/>
      <c r="AE120" s="26"/>
      <c r="AF120" s="27"/>
      <c r="AG120" s="27"/>
      <c r="AH120" s="28"/>
      <c r="AI120" s="25" t="n">
        <f aca="false">SUM(H148,O120,V120)</f>
        <v>0</v>
      </c>
      <c r="AJ120" s="92" t="n">
        <f aca="false">SUM(AK120:AM120)</f>
        <v>0</v>
      </c>
      <c r="AK120" s="29" t="n">
        <f aca="false">SUM(B120+I120+P120+W120+AA120+AE120)</f>
        <v>0</v>
      </c>
      <c r="AL120" s="25" t="n">
        <f aca="false">SUM(C120+J120+Q120+X120+AB120+AF120)</f>
        <v>0</v>
      </c>
      <c r="AM120" s="29" t="n">
        <f aca="false">SUM(D120+K120+R120+Y120+AC120+AG120)</f>
        <v>0</v>
      </c>
    </row>
    <row r="121" customFormat="false" ht="12.75" hidden="false" customHeight="false" outlineLevel="0" collapsed="false">
      <c r="A121" s="30" t="s">
        <v>18</v>
      </c>
      <c r="B121" s="26"/>
      <c r="C121" s="27"/>
      <c r="D121" s="27"/>
      <c r="E121" s="27"/>
      <c r="F121" s="27"/>
      <c r="G121" s="28"/>
      <c r="H121" s="25" t="n">
        <f aca="false">SUM(B121:G121)</f>
        <v>0</v>
      </c>
      <c r="I121" s="26"/>
      <c r="J121" s="27"/>
      <c r="K121" s="27"/>
      <c r="L121" s="27"/>
      <c r="M121" s="27"/>
      <c r="N121" s="28"/>
      <c r="O121" s="25" t="n">
        <f aca="false">SUM(I121:N121)</f>
        <v>0</v>
      </c>
      <c r="P121" s="26"/>
      <c r="Q121" s="27"/>
      <c r="R121" s="27"/>
      <c r="S121" s="27"/>
      <c r="T121" s="27"/>
      <c r="U121" s="28"/>
      <c r="V121" s="25" t="n">
        <f aca="false">SUM(P121:U121)</f>
        <v>0</v>
      </c>
      <c r="W121" s="26"/>
      <c r="X121" s="27"/>
      <c r="Y121" s="27"/>
      <c r="Z121" s="21" t="n">
        <f aca="false">SUM(W121:Y121)</f>
        <v>0</v>
      </c>
      <c r="AA121" s="26"/>
      <c r="AB121" s="27"/>
      <c r="AC121" s="27"/>
      <c r="AD121" s="28"/>
      <c r="AE121" s="26"/>
      <c r="AF121" s="27"/>
      <c r="AG121" s="27"/>
      <c r="AH121" s="28"/>
      <c r="AI121" s="25" t="n">
        <f aca="false">SUM(H149,O121,V121)</f>
        <v>0</v>
      </c>
      <c r="AJ121" s="92" t="n">
        <f aca="false">SUM(AK121:AM121)</f>
        <v>0</v>
      </c>
      <c r="AK121" s="29" t="n">
        <f aca="false">SUM(B121+I121+P121+W121+AA121+AE121)</f>
        <v>0</v>
      </c>
      <c r="AL121" s="25" t="n">
        <f aca="false">SUM(C121+J121+Q121+X121+AB121+AF121)</f>
        <v>0</v>
      </c>
      <c r="AM121" s="29" t="n">
        <f aca="false">SUM(D121+K121+R121+Y121+AC121+AG121)</f>
        <v>0</v>
      </c>
    </row>
    <row r="122" customFormat="false" ht="12.75" hidden="false" customHeight="false" outlineLevel="0" collapsed="false">
      <c r="A122" s="28" t="s">
        <v>19</v>
      </c>
      <c r="B122" s="26"/>
      <c r="C122" s="27"/>
      <c r="D122" s="27"/>
      <c r="E122" s="27"/>
      <c r="F122" s="27"/>
      <c r="G122" s="28"/>
      <c r="H122" s="25" t="n">
        <f aca="false">SUM(B122:G122)</f>
        <v>0</v>
      </c>
      <c r="I122" s="26"/>
      <c r="J122" s="27"/>
      <c r="K122" s="27"/>
      <c r="L122" s="27"/>
      <c r="M122" s="27"/>
      <c r="N122" s="28"/>
      <c r="O122" s="25" t="n">
        <f aca="false">SUM(I122:N122)</f>
        <v>0</v>
      </c>
      <c r="P122" s="26"/>
      <c r="Q122" s="27"/>
      <c r="R122" s="27"/>
      <c r="S122" s="27"/>
      <c r="T122" s="27"/>
      <c r="U122" s="28"/>
      <c r="V122" s="25" t="n">
        <f aca="false">SUM(P122:U122)</f>
        <v>0</v>
      </c>
      <c r="W122" s="26"/>
      <c r="X122" s="27"/>
      <c r="Y122" s="27"/>
      <c r="Z122" s="21" t="n">
        <f aca="false">SUM(W122:Y122)</f>
        <v>0</v>
      </c>
      <c r="AA122" s="26"/>
      <c r="AB122" s="27"/>
      <c r="AC122" s="27"/>
      <c r="AD122" s="28"/>
      <c r="AE122" s="26"/>
      <c r="AF122" s="27"/>
      <c r="AG122" s="27"/>
      <c r="AH122" s="28"/>
      <c r="AI122" s="25" t="n">
        <f aca="false">SUM(H150,O122,V122)</f>
        <v>0</v>
      </c>
      <c r="AJ122" s="92" t="n">
        <f aca="false">SUM(AK122:AM122)</f>
        <v>0</v>
      </c>
      <c r="AK122" s="29" t="n">
        <f aca="false">SUM(B122+I122+P122+W122+AA122+AE122)</f>
        <v>0</v>
      </c>
      <c r="AL122" s="25" t="n">
        <f aca="false">SUM(C122+J122+Q122+X122+AB122+AF122)</f>
        <v>0</v>
      </c>
      <c r="AM122" s="29" t="n">
        <f aca="false">SUM(D122+K122+R122+Y122+AC122+AG122)</f>
        <v>0</v>
      </c>
    </row>
    <row r="123" customFormat="false" ht="12.75" hidden="false" customHeight="false" outlineLevel="0" collapsed="false">
      <c r="A123" s="28" t="s">
        <v>20</v>
      </c>
      <c r="B123" s="31"/>
      <c r="C123" s="9"/>
      <c r="D123" s="9"/>
      <c r="E123" s="9"/>
      <c r="F123" s="9"/>
      <c r="G123" s="32"/>
      <c r="H123" s="25" t="n">
        <f aca="false">SUM(B123:G123)</f>
        <v>0</v>
      </c>
      <c r="I123" s="31"/>
      <c r="J123" s="9"/>
      <c r="K123" s="9"/>
      <c r="L123" s="9"/>
      <c r="M123" s="9"/>
      <c r="N123" s="32"/>
      <c r="O123" s="25" t="n">
        <f aca="false">SUM(I123:N123)</f>
        <v>0</v>
      </c>
      <c r="P123" s="31"/>
      <c r="Q123" s="9"/>
      <c r="R123" s="9"/>
      <c r="S123" s="9"/>
      <c r="T123" s="9"/>
      <c r="U123" s="32"/>
      <c r="V123" s="25" t="n">
        <f aca="false">SUM(P123:U123)</f>
        <v>0</v>
      </c>
      <c r="W123" s="26"/>
      <c r="X123" s="27"/>
      <c r="Y123" s="27"/>
      <c r="Z123" s="21" t="n">
        <f aca="false">SUM(W123:Y123)</f>
        <v>0</v>
      </c>
      <c r="AA123" s="26"/>
      <c r="AB123" s="27"/>
      <c r="AC123" s="27"/>
      <c r="AD123" s="28"/>
      <c r="AE123" s="26"/>
      <c r="AF123" s="27"/>
      <c r="AG123" s="27"/>
      <c r="AH123" s="28"/>
      <c r="AI123" s="25" t="n">
        <f aca="false">SUM(H151,O123,V123)</f>
        <v>0</v>
      </c>
      <c r="AJ123" s="92" t="n">
        <f aca="false">SUM(AK123:AM123)</f>
        <v>0</v>
      </c>
      <c r="AK123" s="29" t="n">
        <f aca="false">SUM(B123+I123+P123+W123+AA123+AE123)</f>
        <v>0</v>
      </c>
      <c r="AL123" s="25" t="n">
        <f aca="false">SUM(C123+J123+Q123+X123+AB123+AF123)</f>
        <v>0</v>
      </c>
      <c r="AM123" s="29" t="n">
        <f aca="false">SUM(D123+K123+R123+Y123+AC123+AG123)</f>
        <v>0</v>
      </c>
    </row>
    <row r="124" customFormat="false" ht="12.75" hidden="false" customHeight="false" outlineLevel="0" collapsed="false">
      <c r="A124" s="28" t="s">
        <v>21</v>
      </c>
      <c r="B124" s="31"/>
      <c r="C124" s="9"/>
      <c r="D124" s="9"/>
      <c r="E124" s="9"/>
      <c r="F124" s="9"/>
      <c r="G124" s="32"/>
      <c r="H124" s="25" t="n">
        <f aca="false">SUM(B124:G124)</f>
        <v>0</v>
      </c>
      <c r="I124" s="31"/>
      <c r="J124" s="9"/>
      <c r="K124" s="9"/>
      <c r="L124" s="9"/>
      <c r="M124" s="9"/>
      <c r="N124" s="32"/>
      <c r="O124" s="25" t="n">
        <f aca="false">SUM(I124:N124)</f>
        <v>0</v>
      </c>
      <c r="P124" s="31"/>
      <c r="Q124" s="9" t="n">
        <v>1</v>
      </c>
      <c r="R124" s="9"/>
      <c r="S124" s="9"/>
      <c r="T124" s="9"/>
      <c r="U124" s="32"/>
      <c r="V124" s="25" t="n">
        <f aca="false">SUM(P124:U124)</f>
        <v>1</v>
      </c>
      <c r="W124" s="26"/>
      <c r="X124" s="27"/>
      <c r="Y124" s="27"/>
      <c r="Z124" s="21" t="n">
        <f aca="false">SUM(W124:Y124)</f>
        <v>0</v>
      </c>
      <c r="AA124" s="26"/>
      <c r="AB124" s="27"/>
      <c r="AC124" s="27"/>
      <c r="AD124" s="28"/>
      <c r="AE124" s="26"/>
      <c r="AF124" s="27"/>
      <c r="AG124" s="27"/>
      <c r="AH124" s="28"/>
      <c r="AI124" s="25" t="n">
        <f aca="false">SUM(H152,O124,V124)</f>
        <v>1</v>
      </c>
      <c r="AJ124" s="92" t="n">
        <f aca="false">SUM(AK124:AM124)</f>
        <v>1</v>
      </c>
      <c r="AK124" s="29" t="n">
        <f aca="false">SUM(B124+I124+P124+W124+AA124+AE124)</f>
        <v>0</v>
      </c>
      <c r="AL124" s="25" t="n">
        <f aca="false">SUM(C124+J124+Q124+X124+AB124+AF124)</f>
        <v>1</v>
      </c>
      <c r="AM124" s="29" t="n">
        <f aca="false">SUM(D124+K124+R124+Y124+AC124+AG124)</f>
        <v>0</v>
      </c>
    </row>
    <row r="125" customFormat="false" ht="12.75" hidden="false" customHeight="false" outlineLevel="0" collapsed="false">
      <c r="A125" s="28" t="s">
        <v>22</v>
      </c>
      <c r="B125" s="31"/>
      <c r="C125" s="9"/>
      <c r="D125" s="9"/>
      <c r="E125" s="9" t="n">
        <v>1</v>
      </c>
      <c r="F125" s="9"/>
      <c r="G125" s="32"/>
      <c r="H125" s="25" t="n">
        <f aca="false">SUM(B125:G125)</f>
        <v>1</v>
      </c>
      <c r="I125" s="31" t="n">
        <v>1</v>
      </c>
      <c r="J125" s="9"/>
      <c r="K125" s="9"/>
      <c r="L125" s="9"/>
      <c r="M125" s="9"/>
      <c r="N125" s="32"/>
      <c r="O125" s="25" t="n">
        <f aca="false">SUM(I125:N125)</f>
        <v>1</v>
      </c>
      <c r="P125" s="31" t="n">
        <v>1</v>
      </c>
      <c r="Q125" s="9"/>
      <c r="R125" s="9"/>
      <c r="S125" s="9"/>
      <c r="T125" s="9"/>
      <c r="U125" s="32"/>
      <c r="V125" s="25" t="n">
        <f aca="false">SUM(P125:U125)</f>
        <v>1</v>
      </c>
      <c r="W125" s="26"/>
      <c r="X125" s="27"/>
      <c r="Y125" s="27"/>
      <c r="Z125" s="21" t="n">
        <f aca="false">SUM(W125:Y125)</f>
        <v>0</v>
      </c>
      <c r="AA125" s="26"/>
      <c r="AB125" s="27"/>
      <c r="AC125" s="27"/>
      <c r="AD125" s="28"/>
      <c r="AE125" s="26"/>
      <c r="AF125" s="27"/>
      <c r="AG125" s="27"/>
      <c r="AH125" s="28"/>
      <c r="AI125" s="25" t="n">
        <f aca="false">SUM(H153,O125,V125)</f>
        <v>2</v>
      </c>
      <c r="AJ125" s="92" t="n">
        <f aca="false">SUM(AK125:AM125)</f>
        <v>2</v>
      </c>
      <c r="AK125" s="29" t="n">
        <f aca="false">SUM(B125+I125+P125+W125+AA125+AE125)</f>
        <v>2</v>
      </c>
      <c r="AL125" s="25" t="n">
        <f aca="false">SUM(C125+J125+Q125+X125+AB125+AF125)</f>
        <v>0</v>
      </c>
      <c r="AM125" s="29" t="n">
        <f aca="false">SUM(D125+K125+R125+Y125+AC125+AG125)</f>
        <v>0</v>
      </c>
    </row>
    <row r="126" customFormat="false" ht="12.75" hidden="false" customHeight="false" outlineLevel="0" collapsed="false">
      <c r="A126" s="28" t="s">
        <v>23</v>
      </c>
      <c r="B126" s="31"/>
      <c r="C126" s="9"/>
      <c r="D126" s="9"/>
      <c r="E126" s="9"/>
      <c r="F126" s="9"/>
      <c r="G126" s="32"/>
      <c r="H126" s="86" t="n">
        <f aca="false">SUM(B126:G126)</f>
        <v>0</v>
      </c>
      <c r="I126" s="31"/>
      <c r="J126" s="9"/>
      <c r="K126" s="9"/>
      <c r="L126" s="9"/>
      <c r="M126" s="9"/>
      <c r="N126" s="32"/>
      <c r="O126" s="25" t="n">
        <f aca="false">SUM(I126:N126)</f>
        <v>0</v>
      </c>
      <c r="P126" s="31"/>
      <c r="Q126" s="9"/>
      <c r="R126" s="9"/>
      <c r="S126" s="9"/>
      <c r="T126" s="9"/>
      <c r="U126" s="32"/>
      <c r="V126" s="25" t="n">
        <f aca="false">SUM(P126:U126)</f>
        <v>0</v>
      </c>
      <c r="W126" s="26"/>
      <c r="X126" s="27"/>
      <c r="Y126" s="27"/>
      <c r="Z126" s="21" t="n">
        <f aca="false">SUM(W126:Y126)</f>
        <v>0</v>
      </c>
      <c r="AA126" s="26"/>
      <c r="AB126" s="27"/>
      <c r="AC126" s="27"/>
      <c r="AD126" s="28"/>
      <c r="AE126" s="26"/>
      <c r="AF126" s="27"/>
      <c r="AG126" s="27"/>
      <c r="AH126" s="28"/>
      <c r="AI126" s="25" t="n">
        <f aca="false">SUM(H154,O126,V126)</f>
        <v>0</v>
      </c>
      <c r="AJ126" s="92" t="n">
        <f aca="false">SUM(AK126:AM126)</f>
        <v>0</v>
      </c>
      <c r="AK126" s="29" t="n">
        <f aca="false">SUM(B126+I126+P126+W126+AA126+AE126)</f>
        <v>0</v>
      </c>
      <c r="AL126" s="25" t="n">
        <f aca="false">SUM(C126+J126+Q126+X126+AB126+AF126)</f>
        <v>0</v>
      </c>
      <c r="AM126" s="29" t="n">
        <f aca="false">SUM(D126+K126+R126+Y126+AC126+AG126)</f>
        <v>0</v>
      </c>
    </row>
    <row r="127" customFormat="false" ht="13.5" hidden="false" customHeight="false" outlineLevel="0" collapsed="false">
      <c r="A127" s="6"/>
      <c r="B127" s="93"/>
      <c r="C127" s="94"/>
      <c r="D127" s="94"/>
      <c r="E127" s="94"/>
      <c r="F127" s="94"/>
      <c r="G127" s="6"/>
      <c r="H127" s="95" t="n">
        <f aca="false">SUM(H117:H126)</f>
        <v>1</v>
      </c>
      <c r="I127" s="94"/>
      <c r="J127" s="94"/>
      <c r="K127" s="94"/>
      <c r="L127" s="94"/>
      <c r="M127" s="94"/>
      <c r="N127" s="94"/>
      <c r="O127" s="96" t="n">
        <f aca="false">SUM(O117:O126)</f>
        <v>1</v>
      </c>
      <c r="P127" s="97"/>
      <c r="Q127" s="97"/>
      <c r="R127" s="97"/>
      <c r="S127" s="97"/>
      <c r="T127" s="97"/>
      <c r="U127" s="98"/>
      <c r="V127" s="95" t="n">
        <f aca="false">SUM(V117:V126)</f>
        <v>3</v>
      </c>
      <c r="W127" s="99"/>
      <c r="X127" s="96"/>
      <c r="Y127" s="96"/>
      <c r="Z127" s="100" t="n">
        <f aca="false">SUM(Z117:Z126)</f>
        <v>1</v>
      </c>
      <c r="AA127" s="101"/>
      <c r="AB127" s="96"/>
      <c r="AC127" s="96"/>
      <c r="AD127" s="100"/>
      <c r="AE127" s="101"/>
      <c r="AF127" s="96"/>
      <c r="AG127" s="96"/>
      <c r="AH127" s="100"/>
      <c r="AI127" s="102" t="n">
        <f aca="false">SUM(AI117:AI126)</f>
        <v>4</v>
      </c>
      <c r="AJ127" s="102" t="n">
        <f aca="false">SUM(AJ117:AJ126)</f>
        <v>4</v>
      </c>
      <c r="AK127" s="103" t="n">
        <f aca="false">SUM(AK117:AK126)</f>
        <v>2</v>
      </c>
      <c r="AL127" s="104" t="n">
        <f aca="false">SUM(AL117:AL126)</f>
        <v>1</v>
      </c>
      <c r="AM127" s="105" t="n">
        <f aca="false">SUM(AM117:AM126)</f>
        <v>1</v>
      </c>
    </row>
    <row r="128" customFormat="false" ht="12.75" hidden="false" customHeight="false" outlineLevel="0" collapsed="false">
      <c r="A128" s="106" t="n">
        <v>10</v>
      </c>
      <c r="B128" s="44" t="s">
        <v>32</v>
      </c>
      <c r="C128" s="73"/>
      <c r="D128" s="64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107"/>
      <c r="Q128" s="107"/>
      <c r="R128" s="107"/>
      <c r="S128" s="107"/>
      <c r="T128" s="107"/>
      <c r="U128" s="107"/>
      <c r="V128" s="108"/>
      <c r="W128" s="108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</row>
    <row r="129" customFormat="false" ht="13.5" hidden="false" customHeight="false" outlineLevel="0" collapsed="false">
      <c r="A129" s="32"/>
      <c r="B129" s="85" t="s">
        <v>2</v>
      </c>
      <c r="C129" s="85"/>
      <c r="D129" s="85"/>
      <c r="E129" s="85"/>
      <c r="F129" s="85"/>
      <c r="G129" s="85"/>
      <c r="H129" s="50"/>
      <c r="I129" s="85" t="s">
        <v>3</v>
      </c>
      <c r="J129" s="85"/>
      <c r="K129" s="85"/>
      <c r="L129" s="85"/>
      <c r="M129" s="85"/>
      <c r="N129" s="85"/>
      <c r="O129" s="50"/>
      <c r="P129" s="85" t="s">
        <v>4</v>
      </c>
      <c r="Q129" s="85"/>
      <c r="R129" s="85"/>
      <c r="S129" s="85"/>
      <c r="T129" s="85"/>
      <c r="U129" s="85"/>
      <c r="V129" s="77"/>
      <c r="W129" s="51" t="s">
        <v>5</v>
      </c>
      <c r="X129" s="51"/>
      <c r="Y129" s="51"/>
      <c r="Z129" s="51"/>
      <c r="AA129" s="7" t="s">
        <v>6</v>
      </c>
      <c r="AB129" s="7"/>
      <c r="AC129" s="7"/>
      <c r="AD129" s="7"/>
      <c r="AE129" s="7" t="s">
        <v>7</v>
      </c>
      <c r="AF129" s="7"/>
      <c r="AG129" s="7"/>
      <c r="AH129" s="7"/>
      <c r="AI129" s="8"/>
      <c r="AJ129" s="9"/>
      <c r="AK129" s="10"/>
      <c r="AL129" s="10"/>
      <c r="AM129" s="10"/>
    </row>
    <row r="130" customFormat="false" ht="13.5" hidden="false" customHeight="false" outlineLevel="0" collapsed="false">
      <c r="A130" s="11"/>
      <c r="B130" s="12" t="n">
        <v>1</v>
      </c>
      <c r="C130" s="13" t="n">
        <v>2</v>
      </c>
      <c r="D130" s="14" t="n">
        <v>3</v>
      </c>
      <c r="E130" s="14" t="n">
        <v>4</v>
      </c>
      <c r="F130" s="14" t="n">
        <v>5</v>
      </c>
      <c r="G130" s="11" t="n">
        <v>6</v>
      </c>
      <c r="H130" s="12" t="s">
        <v>8</v>
      </c>
      <c r="I130" s="13" t="n">
        <v>1</v>
      </c>
      <c r="J130" s="14" t="n">
        <v>2</v>
      </c>
      <c r="K130" s="14" t="n">
        <v>3</v>
      </c>
      <c r="L130" s="14" t="n">
        <v>4</v>
      </c>
      <c r="M130" s="14" t="n">
        <v>5</v>
      </c>
      <c r="N130" s="15" t="n">
        <v>6</v>
      </c>
      <c r="O130" s="16" t="s">
        <v>8</v>
      </c>
      <c r="P130" s="13" t="n">
        <v>1</v>
      </c>
      <c r="Q130" s="14" t="n">
        <v>2</v>
      </c>
      <c r="R130" s="14" t="n">
        <v>3</v>
      </c>
      <c r="S130" s="14" t="n">
        <v>4</v>
      </c>
      <c r="T130" s="14" t="n">
        <v>5</v>
      </c>
      <c r="U130" s="11" t="n">
        <v>6</v>
      </c>
      <c r="V130" s="12" t="s">
        <v>8</v>
      </c>
      <c r="W130" s="13" t="n">
        <v>1</v>
      </c>
      <c r="X130" s="14" t="n">
        <v>2</v>
      </c>
      <c r="Y130" s="14" t="n">
        <v>3</v>
      </c>
      <c r="Z130" s="11" t="s">
        <v>8</v>
      </c>
      <c r="AA130" s="13" t="n">
        <v>1</v>
      </c>
      <c r="AB130" s="14" t="n">
        <v>2</v>
      </c>
      <c r="AC130" s="14" t="n">
        <v>3</v>
      </c>
      <c r="AD130" s="11" t="s">
        <v>8</v>
      </c>
      <c r="AE130" s="13" t="n">
        <v>1</v>
      </c>
      <c r="AF130" s="14" t="n">
        <v>2</v>
      </c>
      <c r="AG130" s="14" t="n">
        <v>3</v>
      </c>
      <c r="AH130" s="11" t="s">
        <v>8</v>
      </c>
      <c r="AI130" s="17" t="s">
        <v>9</v>
      </c>
      <c r="AJ130" s="18" t="s">
        <v>10</v>
      </c>
      <c r="AK130" s="20" t="s">
        <v>11</v>
      </c>
      <c r="AL130" s="20" t="s">
        <v>12</v>
      </c>
      <c r="AM130" s="19" t="s">
        <v>13</v>
      </c>
    </row>
    <row r="131" customFormat="false" ht="12.75" hidden="false" customHeight="false" outlineLevel="0" collapsed="false">
      <c r="A131" s="21" t="s">
        <v>14</v>
      </c>
      <c r="B131" s="22"/>
      <c r="C131" s="23"/>
      <c r="D131" s="23"/>
      <c r="E131" s="23"/>
      <c r="F131" s="23"/>
      <c r="G131" s="21"/>
      <c r="H131" s="25" t="n">
        <f aca="false">SUM(B131:G131)</f>
        <v>0</v>
      </c>
      <c r="I131" s="22"/>
      <c r="J131" s="23"/>
      <c r="K131" s="23"/>
      <c r="L131" s="23"/>
      <c r="M131" s="23"/>
      <c r="N131" s="21"/>
      <c r="O131" s="25" t="n">
        <f aca="false">SUM(I131:N131)</f>
        <v>0</v>
      </c>
      <c r="P131" s="69"/>
      <c r="Q131" s="52"/>
      <c r="R131" s="52"/>
      <c r="S131" s="52"/>
      <c r="T131" s="52"/>
      <c r="U131" s="53"/>
      <c r="V131" s="25" t="n">
        <f aca="false">SUM(P131:U131)</f>
        <v>0</v>
      </c>
      <c r="W131" s="22"/>
      <c r="X131" s="23" t="n">
        <v>1</v>
      </c>
      <c r="Y131" s="23"/>
      <c r="Z131" s="21" t="n">
        <f aca="false">SUM(W131:Y131)</f>
        <v>1</v>
      </c>
      <c r="AA131" s="22"/>
      <c r="AB131" s="23"/>
      <c r="AC131" s="23"/>
      <c r="AD131" s="21"/>
      <c r="AE131" s="22"/>
      <c r="AF131" s="23"/>
      <c r="AG131" s="23"/>
      <c r="AH131" s="21"/>
      <c r="AI131" s="109" t="n">
        <f aca="false">SUM(H131,O131,V131)</f>
        <v>0</v>
      </c>
      <c r="AJ131" s="23" t="n">
        <f aca="false">SUM(AK131:AM131)</f>
        <v>1</v>
      </c>
      <c r="AK131" s="29" t="n">
        <f aca="false">SUM(B131+I131+P131+W131+AE131)</f>
        <v>0</v>
      </c>
      <c r="AL131" s="25" t="n">
        <f aca="false">SUM(C131+J131+Q131+X131+AB131+AF131)</f>
        <v>1</v>
      </c>
      <c r="AM131" s="29" t="n">
        <f aca="false">SUM(D131+K131+R131+Y131+AC131+AG131)</f>
        <v>0</v>
      </c>
    </row>
    <row r="132" customFormat="false" ht="12.75" hidden="false" customHeight="false" outlineLevel="0" collapsed="false">
      <c r="A132" s="28" t="s">
        <v>15</v>
      </c>
      <c r="B132" s="26"/>
      <c r="C132" s="27"/>
      <c r="D132" s="27"/>
      <c r="E132" s="27"/>
      <c r="F132" s="27"/>
      <c r="G132" s="28"/>
      <c r="H132" s="25" t="n">
        <f aca="false">SUM(B132:G132)</f>
        <v>0</v>
      </c>
      <c r="I132" s="26"/>
      <c r="J132" s="27"/>
      <c r="K132" s="27"/>
      <c r="L132" s="27"/>
      <c r="M132" s="27"/>
      <c r="N132" s="28"/>
      <c r="O132" s="25" t="n">
        <f aca="false">SUM(I132:N132)</f>
        <v>0</v>
      </c>
      <c r="P132" s="55"/>
      <c r="Q132" s="56"/>
      <c r="R132" s="56"/>
      <c r="S132" s="56"/>
      <c r="T132" s="56"/>
      <c r="U132" s="58"/>
      <c r="V132" s="25" t="n">
        <f aca="false">SUM(P132:U132)</f>
        <v>0</v>
      </c>
      <c r="W132" s="26"/>
      <c r="X132" s="27"/>
      <c r="Y132" s="27"/>
      <c r="Z132" s="21" t="n">
        <f aca="false">SUM(W132:Y132)</f>
        <v>0</v>
      </c>
      <c r="AA132" s="26"/>
      <c r="AB132" s="27"/>
      <c r="AC132" s="27"/>
      <c r="AD132" s="28"/>
      <c r="AE132" s="26"/>
      <c r="AF132" s="27"/>
      <c r="AG132" s="27"/>
      <c r="AH132" s="28"/>
      <c r="AI132" s="109" t="n">
        <f aca="false">SUM(H132,O132,V132)</f>
        <v>0</v>
      </c>
      <c r="AJ132" s="27" t="n">
        <f aca="false">SUM(AK132:AM132)</f>
        <v>0</v>
      </c>
      <c r="AK132" s="29" t="n">
        <f aca="false">SUM(B132+I132+P132+W132+AE132)</f>
        <v>0</v>
      </c>
      <c r="AL132" s="25" t="n">
        <f aca="false">SUM(C132+J132+Q132+X132+AB132+AF132)</f>
        <v>0</v>
      </c>
      <c r="AM132" s="29" t="n">
        <f aca="false">SUM(D132+K132+R132+Y132+AC132+AG132)</f>
        <v>0</v>
      </c>
    </row>
    <row r="133" customFormat="false" ht="12.75" hidden="false" customHeight="false" outlineLevel="0" collapsed="false">
      <c r="A133" s="28" t="s">
        <v>16</v>
      </c>
      <c r="B133" s="26"/>
      <c r="C133" s="27"/>
      <c r="D133" s="27"/>
      <c r="E133" s="27"/>
      <c r="F133" s="27"/>
      <c r="G133" s="28"/>
      <c r="H133" s="25" t="n">
        <f aca="false">SUM(B133:G133)</f>
        <v>0</v>
      </c>
      <c r="I133" s="26"/>
      <c r="J133" s="27"/>
      <c r="K133" s="27"/>
      <c r="L133" s="27"/>
      <c r="M133" s="27"/>
      <c r="N133" s="28"/>
      <c r="O133" s="25" t="n">
        <f aca="false">SUM(I133:N133)</f>
        <v>0</v>
      </c>
      <c r="P133" s="55"/>
      <c r="Q133" s="56"/>
      <c r="R133" s="56"/>
      <c r="S133" s="27"/>
      <c r="T133" s="27"/>
      <c r="U133" s="28" t="n">
        <v>1</v>
      </c>
      <c r="V133" s="25" t="n">
        <f aca="false">SUM(P133:U133)</f>
        <v>1</v>
      </c>
      <c r="W133" s="26"/>
      <c r="X133" s="27"/>
      <c r="Y133" s="27" t="n">
        <v>1</v>
      </c>
      <c r="Z133" s="21" t="n">
        <f aca="false">SUM(W133:Y133)</f>
        <v>1</v>
      </c>
      <c r="AA133" s="26"/>
      <c r="AB133" s="27"/>
      <c r="AC133" s="27"/>
      <c r="AD133" s="28"/>
      <c r="AE133" s="26"/>
      <c r="AF133" s="27"/>
      <c r="AG133" s="27"/>
      <c r="AH133" s="28"/>
      <c r="AI133" s="109" t="n">
        <f aca="false">SUM(H133,O133,V133)</f>
        <v>1</v>
      </c>
      <c r="AJ133" s="27" t="n">
        <f aca="false">SUM(AK133:AM133)</f>
        <v>1</v>
      </c>
      <c r="AK133" s="29" t="n">
        <f aca="false">SUM(B133+I133+P133+W133+AE133)</f>
        <v>0</v>
      </c>
      <c r="AL133" s="25" t="n">
        <f aca="false">SUM(C133+J133+Q133+X133+AB133+AF133)</f>
        <v>0</v>
      </c>
      <c r="AM133" s="29" t="n">
        <f aca="false">SUM(D133+K133+R133+Y133+AC133+AG133)</f>
        <v>1</v>
      </c>
    </row>
    <row r="134" customFormat="false" ht="12.75" hidden="false" customHeight="false" outlineLevel="0" collapsed="false">
      <c r="A134" s="30" t="s">
        <v>17</v>
      </c>
      <c r="B134" s="26"/>
      <c r="C134" s="27"/>
      <c r="D134" s="27"/>
      <c r="E134" s="27"/>
      <c r="F134" s="27"/>
      <c r="G134" s="28"/>
      <c r="H134" s="25" t="n">
        <f aca="false">SUM(B134:G134)</f>
        <v>0</v>
      </c>
      <c r="I134" s="26"/>
      <c r="J134" s="27"/>
      <c r="K134" s="27"/>
      <c r="L134" s="27"/>
      <c r="M134" s="27"/>
      <c r="N134" s="28"/>
      <c r="O134" s="25" t="n">
        <f aca="false">SUM(I134:N134)</f>
        <v>0</v>
      </c>
      <c r="P134" s="55"/>
      <c r="Q134" s="56"/>
      <c r="R134" s="56"/>
      <c r="S134" s="27"/>
      <c r="T134" s="27"/>
      <c r="U134" s="28"/>
      <c r="V134" s="25" t="n">
        <f aca="false">SUM(P134:U134)</f>
        <v>0</v>
      </c>
      <c r="W134" s="26"/>
      <c r="X134" s="27"/>
      <c r="Y134" s="27"/>
      <c r="Z134" s="21" t="n">
        <f aca="false">SUM(W134:Y134)</f>
        <v>0</v>
      </c>
      <c r="AA134" s="26"/>
      <c r="AB134" s="27"/>
      <c r="AC134" s="27"/>
      <c r="AD134" s="28"/>
      <c r="AE134" s="26"/>
      <c r="AF134" s="27"/>
      <c r="AG134" s="27"/>
      <c r="AH134" s="28"/>
      <c r="AI134" s="109" t="n">
        <f aca="false">SUM(H134,O134,V134)</f>
        <v>0</v>
      </c>
      <c r="AJ134" s="27" t="n">
        <f aca="false">SUM(AK134:AM134)</f>
        <v>0</v>
      </c>
      <c r="AK134" s="29" t="n">
        <f aca="false">SUM(B134+I134+P134+W134+AE134)</f>
        <v>0</v>
      </c>
      <c r="AL134" s="25" t="n">
        <f aca="false">SUM(C134+J134+Q134+X134+AB134+AF134)</f>
        <v>0</v>
      </c>
      <c r="AM134" s="29" t="n">
        <f aca="false">SUM(D134+K134+R134+Y134+AC134+AG134)</f>
        <v>0</v>
      </c>
    </row>
    <row r="135" customFormat="false" ht="12.75" hidden="false" customHeight="false" outlineLevel="0" collapsed="false">
      <c r="A135" s="30" t="s">
        <v>18</v>
      </c>
      <c r="B135" s="26"/>
      <c r="C135" s="27"/>
      <c r="D135" s="27"/>
      <c r="E135" s="27"/>
      <c r="F135" s="27"/>
      <c r="G135" s="28" t="n">
        <v>1</v>
      </c>
      <c r="H135" s="25" t="n">
        <f aca="false">SUM(B135:G135)</f>
        <v>1</v>
      </c>
      <c r="I135" s="26"/>
      <c r="J135" s="27"/>
      <c r="K135" s="27"/>
      <c r="L135" s="27"/>
      <c r="M135" s="27" t="n">
        <v>1</v>
      </c>
      <c r="N135" s="28"/>
      <c r="O135" s="25" t="n">
        <f aca="false">SUM(I135:N135)</f>
        <v>1</v>
      </c>
      <c r="P135" s="55"/>
      <c r="Q135" s="56"/>
      <c r="R135" s="56"/>
      <c r="S135" s="27" t="n">
        <v>1</v>
      </c>
      <c r="T135" s="27"/>
      <c r="U135" s="28"/>
      <c r="V135" s="25" t="n">
        <f aca="false">SUM(P135:U135)</f>
        <v>1</v>
      </c>
      <c r="W135" s="26"/>
      <c r="X135" s="27" t="n">
        <v>1</v>
      </c>
      <c r="Y135" s="27"/>
      <c r="Z135" s="21" t="n">
        <f aca="false">SUM(W135:Y135)</f>
        <v>1</v>
      </c>
      <c r="AA135" s="26"/>
      <c r="AB135" s="27"/>
      <c r="AC135" s="27"/>
      <c r="AD135" s="28"/>
      <c r="AE135" s="26"/>
      <c r="AF135" s="27"/>
      <c r="AG135" s="27"/>
      <c r="AH135" s="28"/>
      <c r="AI135" s="109" t="n">
        <f aca="false">SUM(H135,O135,V135)</f>
        <v>3</v>
      </c>
      <c r="AJ135" s="27" t="n">
        <f aca="false">SUM(AK135:AM135)</f>
        <v>1</v>
      </c>
      <c r="AK135" s="110" t="n">
        <f aca="false">SUM(B135+I135+P135+W135+AE135)</f>
        <v>0</v>
      </c>
      <c r="AL135" s="27" t="n">
        <f aca="false">SUM(C135+J135+Q135+X135+AB135+AF135)</f>
        <v>1</v>
      </c>
      <c r="AM135" s="29" t="n">
        <f aca="false">SUM(D135+K135+R135+Y135+AC135+AG135)</f>
        <v>0</v>
      </c>
    </row>
    <row r="136" customFormat="false" ht="12.75" hidden="false" customHeight="false" outlineLevel="0" collapsed="false">
      <c r="A136" s="28" t="s">
        <v>19</v>
      </c>
      <c r="B136" s="26"/>
      <c r="C136" s="27"/>
      <c r="D136" s="27"/>
      <c r="E136" s="27"/>
      <c r="F136" s="27"/>
      <c r="G136" s="28"/>
      <c r="H136" s="25" t="n">
        <f aca="false">SUM(B136:G136)</f>
        <v>0</v>
      </c>
      <c r="I136" s="26"/>
      <c r="J136" s="27"/>
      <c r="K136" s="27"/>
      <c r="L136" s="27"/>
      <c r="M136" s="27"/>
      <c r="N136" s="28"/>
      <c r="O136" s="25" t="n">
        <f aca="false">SUM(I136:N136)</f>
        <v>0</v>
      </c>
      <c r="P136" s="55"/>
      <c r="Q136" s="56"/>
      <c r="R136" s="56"/>
      <c r="S136" s="27"/>
      <c r="T136" s="27"/>
      <c r="U136" s="28"/>
      <c r="V136" s="25" t="n">
        <f aca="false">SUM(P136:U136)</f>
        <v>0</v>
      </c>
      <c r="W136" s="26"/>
      <c r="X136" s="27"/>
      <c r="Y136" s="27"/>
      <c r="Z136" s="21" t="n">
        <f aca="false">SUM(W136:Y136)</f>
        <v>0</v>
      </c>
      <c r="AA136" s="26"/>
      <c r="AB136" s="27"/>
      <c r="AC136" s="27"/>
      <c r="AD136" s="28"/>
      <c r="AE136" s="26"/>
      <c r="AF136" s="27"/>
      <c r="AG136" s="27"/>
      <c r="AH136" s="28"/>
      <c r="AI136" s="109" t="n">
        <f aca="false">SUM(H136,O136,V136)</f>
        <v>0</v>
      </c>
      <c r="AJ136" s="27" t="n">
        <f aca="false">SUM(AK136:AM136)</f>
        <v>0</v>
      </c>
      <c r="AK136" s="29" t="n">
        <f aca="false">SUM(B136+I136+P136+W136+AE136)</f>
        <v>0</v>
      </c>
      <c r="AL136" s="25" t="n">
        <f aca="false">SUM(C136+J136+Q136+X136+AB136+AF136)</f>
        <v>0</v>
      </c>
      <c r="AM136" s="29" t="n">
        <f aca="false">SUM(D136+K136+R136+Y136+AC136+AG136)</f>
        <v>0</v>
      </c>
    </row>
    <row r="137" customFormat="false" ht="12.75" hidden="false" customHeight="false" outlineLevel="0" collapsed="false">
      <c r="A137" s="28" t="s">
        <v>20</v>
      </c>
      <c r="B137" s="31"/>
      <c r="C137" s="9"/>
      <c r="D137" s="9"/>
      <c r="E137" s="9"/>
      <c r="F137" s="9" t="n">
        <v>1</v>
      </c>
      <c r="G137" s="32"/>
      <c r="H137" s="25" t="n">
        <f aca="false">SUM(B137:G137)</f>
        <v>1</v>
      </c>
      <c r="I137" s="31"/>
      <c r="J137" s="9"/>
      <c r="K137" s="9"/>
      <c r="L137" s="9"/>
      <c r="M137" s="9"/>
      <c r="N137" s="32"/>
      <c r="O137" s="25" t="n">
        <f aca="false">SUM(I137:N137)</f>
        <v>0</v>
      </c>
      <c r="P137" s="59"/>
      <c r="Q137" s="60"/>
      <c r="R137" s="60"/>
      <c r="S137" s="9"/>
      <c r="T137" s="9" t="n">
        <v>1</v>
      </c>
      <c r="U137" s="32"/>
      <c r="V137" s="25" t="n">
        <f aca="false">SUM(P137:U137)</f>
        <v>1</v>
      </c>
      <c r="W137" s="26"/>
      <c r="X137" s="27"/>
      <c r="Y137" s="27"/>
      <c r="Z137" s="21" t="n">
        <f aca="false">SUM(W137:Y137)</f>
        <v>0</v>
      </c>
      <c r="AA137" s="26"/>
      <c r="AB137" s="27"/>
      <c r="AC137" s="27"/>
      <c r="AD137" s="28"/>
      <c r="AE137" s="26"/>
      <c r="AF137" s="27"/>
      <c r="AG137" s="27"/>
      <c r="AH137" s="28"/>
      <c r="AI137" s="109" t="n">
        <f aca="false">SUM(H137,O137,V137)</f>
        <v>2</v>
      </c>
      <c r="AJ137" s="27" t="n">
        <f aca="false">SUM(AK137:AM137)</f>
        <v>0</v>
      </c>
      <c r="AK137" s="29" t="n">
        <f aca="false">SUM(B137+I137+P137+W137+AE137)</f>
        <v>0</v>
      </c>
      <c r="AL137" s="25" t="n">
        <f aca="false">SUM(C137+J137+Q137+X137+AB137+AF137)</f>
        <v>0</v>
      </c>
      <c r="AM137" s="29" t="n">
        <f aca="false">SUM(D137+K137+R137+Y137+AC137+AG137)</f>
        <v>0</v>
      </c>
    </row>
    <row r="138" customFormat="false" ht="12.75" hidden="false" customHeight="false" outlineLevel="0" collapsed="false">
      <c r="A138" s="28" t="s">
        <v>21</v>
      </c>
      <c r="B138" s="31"/>
      <c r="C138" s="9"/>
      <c r="D138" s="9"/>
      <c r="E138" s="9"/>
      <c r="F138" s="9"/>
      <c r="G138" s="32"/>
      <c r="H138" s="25" t="n">
        <f aca="false">SUM(B138:G138)</f>
        <v>0</v>
      </c>
      <c r="I138" s="31"/>
      <c r="J138" s="9"/>
      <c r="K138" s="9"/>
      <c r="L138" s="9"/>
      <c r="M138" s="9"/>
      <c r="N138" s="32"/>
      <c r="O138" s="25" t="n">
        <f aca="false">SUM(I138:N138)</f>
        <v>0</v>
      </c>
      <c r="P138" s="59"/>
      <c r="Q138" s="60"/>
      <c r="R138" s="60"/>
      <c r="S138" s="9"/>
      <c r="T138" s="9"/>
      <c r="U138" s="32"/>
      <c r="V138" s="25" t="n">
        <f aca="false">SUM(P138:U138)</f>
        <v>0</v>
      </c>
      <c r="W138" s="26"/>
      <c r="X138" s="27"/>
      <c r="Y138" s="27"/>
      <c r="Z138" s="21" t="n">
        <f aca="false">SUM(W138:Y138)</f>
        <v>0</v>
      </c>
      <c r="AA138" s="26"/>
      <c r="AB138" s="27"/>
      <c r="AC138" s="27"/>
      <c r="AD138" s="28"/>
      <c r="AE138" s="26"/>
      <c r="AF138" s="27"/>
      <c r="AG138" s="27"/>
      <c r="AH138" s="28"/>
      <c r="AI138" s="109" t="n">
        <f aca="false">SUM(H138,O138,V138)</f>
        <v>0</v>
      </c>
      <c r="AJ138" s="27" t="n">
        <f aca="false">SUM(AK138:AM138)</f>
        <v>0</v>
      </c>
      <c r="AK138" s="29" t="n">
        <f aca="false">SUM(B138+I138+P138+W138+AE138)</f>
        <v>0</v>
      </c>
      <c r="AL138" s="25" t="n">
        <f aca="false">SUM(C138+J138+Q138+X138+AB138+AF138)</f>
        <v>0</v>
      </c>
      <c r="AM138" s="29" t="n">
        <f aca="false">SUM(D138+K138+R138+Y138+AC138+AG138)</f>
        <v>0</v>
      </c>
    </row>
    <row r="139" customFormat="false" ht="12.75" hidden="false" customHeight="false" outlineLevel="0" collapsed="false">
      <c r="A139" s="28" t="s">
        <v>22</v>
      </c>
      <c r="B139" s="31"/>
      <c r="C139" s="9"/>
      <c r="D139" s="9"/>
      <c r="E139" s="9"/>
      <c r="F139" s="9"/>
      <c r="G139" s="32"/>
      <c r="H139" s="25" t="n">
        <f aca="false">SUM(B139:G139)</f>
        <v>0</v>
      </c>
      <c r="I139" s="31"/>
      <c r="J139" s="9"/>
      <c r="K139" s="9"/>
      <c r="L139" s="9"/>
      <c r="M139" s="9"/>
      <c r="N139" s="32"/>
      <c r="O139" s="25" t="n">
        <f aca="false">SUM(I139:N139)</f>
        <v>0</v>
      </c>
      <c r="P139" s="59"/>
      <c r="Q139" s="60"/>
      <c r="R139" s="60"/>
      <c r="S139" s="60"/>
      <c r="T139" s="60"/>
      <c r="U139" s="61"/>
      <c r="V139" s="25" t="n">
        <f aca="false">SUM(P139:U139)</f>
        <v>0</v>
      </c>
      <c r="W139" s="26"/>
      <c r="X139" s="27"/>
      <c r="Y139" s="27"/>
      <c r="Z139" s="21" t="n">
        <f aca="false">SUM(W139:Y139)</f>
        <v>0</v>
      </c>
      <c r="AA139" s="26"/>
      <c r="AB139" s="27"/>
      <c r="AC139" s="27"/>
      <c r="AD139" s="28"/>
      <c r="AE139" s="26"/>
      <c r="AF139" s="27"/>
      <c r="AG139" s="27"/>
      <c r="AH139" s="28"/>
      <c r="AI139" s="109" t="n">
        <f aca="false">SUM(H139,O139,V139)</f>
        <v>0</v>
      </c>
      <c r="AJ139" s="27" t="n">
        <f aca="false">SUM(AK139:AM139)</f>
        <v>0</v>
      </c>
      <c r="AK139" s="29" t="n">
        <f aca="false">SUM(B139+I139+P139+W139+AE139)</f>
        <v>0</v>
      </c>
      <c r="AL139" s="25" t="n">
        <f aca="false">SUM(C139+J139+Q139+X139+AB139+AF139)</f>
        <v>0</v>
      </c>
      <c r="AM139" s="29" t="n">
        <f aca="false">SUM(D139+K139+R139+Y139+AC139+AG139)</f>
        <v>0</v>
      </c>
    </row>
    <row r="140" customFormat="false" ht="12.75" hidden="false" customHeight="false" outlineLevel="0" collapsed="false">
      <c r="A140" s="28" t="s">
        <v>23</v>
      </c>
      <c r="B140" s="31"/>
      <c r="C140" s="9"/>
      <c r="D140" s="9"/>
      <c r="E140" s="9"/>
      <c r="F140" s="9"/>
      <c r="G140" s="32"/>
      <c r="H140" s="24" t="n">
        <f aca="false">SUM(B140:G140)</f>
        <v>0</v>
      </c>
      <c r="I140" s="31"/>
      <c r="J140" s="9" t="n">
        <v>1</v>
      </c>
      <c r="K140" s="9"/>
      <c r="L140" s="9"/>
      <c r="M140" s="9"/>
      <c r="N140" s="32"/>
      <c r="O140" s="25" t="n">
        <f aca="false">SUM(I140:N140)</f>
        <v>1</v>
      </c>
      <c r="P140" s="59"/>
      <c r="Q140" s="60"/>
      <c r="R140" s="60"/>
      <c r="S140" s="60"/>
      <c r="T140" s="60"/>
      <c r="U140" s="61"/>
      <c r="V140" s="25" t="n">
        <f aca="false">SUM(P140:U140)</f>
        <v>0</v>
      </c>
      <c r="W140" s="26"/>
      <c r="X140" s="27"/>
      <c r="Y140" s="27"/>
      <c r="Z140" s="21" t="n">
        <f aca="false">SUM(W140:Y140)</f>
        <v>0</v>
      </c>
      <c r="AA140" s="26"/>
      <c r="AB140" s="27"/>
      <c r="AC140" s="27"/>
      <c r="AD140" s="28"/>
      <c r="AE140" s="26"/>
      <c r="AF140" s="27"/>
      <c r="AG140" s="27"/>
      <c r="AH140" s="28"/>
      <c r="AI140" s="109" t="n">
        <f aca="false">SUM(H140,O140,V140)</f>
        <v>1</v>
      </c>
      <c r="AJ140" s="27" t="n">
        <f aca="false">SUM(AK140:AM140)</f>
        <v>1</v>
      </c>
      <c r="AK140" s="29" t="n">
        <f aca="false">SUM(B140+I140+P140+W140+AE140)</f>
        <v>0</v>
      </c>
      <c r="AL140" s="25" t="n">
        <f aca="false">SUM(C140+J140+Q140+X140+AB140+AF140)</f>
        <v>1</v>
      </c>
      <c r="AM140" s="29" t="n">
        <f aca="false">SUM(D140+K140+R140+Y140+AC140+AG140)</f>
        <v>0</v>
      </c>
    </row>
    <row r="141" customFormat="false" ht="13.5" hidden="false" customHeight="false" outlineLevel="0" collapsed="false">
      <c r="A141" s="28"/>
      <c r="B141" s="31"/>
      <c r="C141" s="9"/>
      <c r="D141" s="9"/>
      <c r="E141" s="9"/>
      <c r="F141" s="9"/>
      <c r="G141" s="32"/>
      <c r="H141" s="34" t="n">
        <f aca="false">SUM(H131:H140)</f>
        <v>2</v>
      </c>
      <c r="I141" s="31"/>
      <c r="J141" s="9"/>
      <c r="K141" s="9"/>
      <c r="L141" s="9"/>
      <c r="M141" s="9"/>
      <c r="N141" s="32"/>
      <c r="O141" s="34" t="n">
        <f aca="false">SUM(O131:O140)</f>
        <v>2</v>
      </c>
      <c r="P141" s="59"/>
      <c r="Q141" s="60"/>
      <c r="R141" s="60"/>
      <c r="S141" s="60"/>
      <c r="T141" s="60"/>
      <c r="U141" s="61"/>
      <c r="V141" s="35" t="n">
        <f aca="false">SUM(V131:V140)</f>
        <v>3</v>
      </c>
      <c r="W141" s="36"/>
      <c r="X141" s="37"/>
      <c r="Y141" s="37"/>
      <c r="Z141" s="38"/>
      <c r="AA141" s="36"/>
      <c r="AB141" s="37"/>
      <c r="AC141" s="37"/>
      <c r="AD141" s="38"/>
      <c r="AE141" s="36"/>
      <c r="AF141" s="37"/>
      <c r="AG141" s="37"/>
      <c r="AH141" s="38"/>
      <c r="AI141" s="111" t="n">
        <f aca="false">SUM(H141,O141,V141)</f>
        <v>7</v>
      </c>
      <c r="AJ141" s="112" t="n">
        <f aca="false">SUM(AJ131:AJ140)</f>
        <v>4</v>
      </c>
      <c r="AK141" s="40" t="n">
        <f aca="false">SUM(AK131:AK140)</f>
        <v>0</v>
      </c>
      <c r="AL141" s="63" t="n">
        <f aca="false">SUM(AL131:AL140)</f>
        <v>3</v>
      </c>
      <c r="AM141" s="63" t="n">
        <f aca="false">SUM(AM131:AM140)</f>
        <v>1</v>
      </c>
    </row>
    <row r="142" customFormat="false" ht="12.75" hidden="false" customHeight="false" outlineLevel="0" collapsed="false">
      <c r="A142" s="106" t="n">
        <v>11</v>
      </c>
      <c r="B142" s="44" t="s">
        <v>33</v>
      </c>
      <c r="C142" s="74"/>
      <c r="D142" s="74"/>
      <c r="E142" s="74"/>
      <c r="F142" s="74"/>
      <c r="G142" s="74"/>
      <c r="H142" s="64"/>
      <c r="I142" s="74"/>
      <c r="J142" s="74"/>
      <c r="K142" s="74"/>
      <c r="L142" s="74"/>
      <c r="M142" s="74"/>
      <c r="N142" s="74"/>
      <c r="O142" s="64"/>
      <c r="P142" s="75"/>
      <c r="Q142" s="75"/>
      <c r="R142" s="75"/>
      <c r="S142" s="75"/>
      <c r="T142" s="75"/>
      <c r="U142" s="75"/>
      <c r="V142" s="64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64"/>
      <c r="AJ142" s="64"/>
      <c r="AK142" s="64"/>
      <c r="AL142" s="64"/>
      <c r="AM142" s="64"/>
    </row>
    <row r="143" customFormat="false" ht="13.5" hidden="false" customHeight="false" outlineLevel="0" collapsed="false">
      <c r="A143" s="32"/>
      <c r="B143" s="85" t="s">
        <v>2</v>
      </c>
      <c r="C143" s="85"/>
      <c r="D143" s="85"/>
      <c r="E143" s="85"/>
      <c r="F143" s="85"/>
      <c r="G143" s="85"/>
      <c r="H143" s="114"/>
      <c r="I143" s="85" t="s">
        <v>3</v>
      </c>
      <c r="J143" s="85"/>
      <c r="K143" s="85"/>
      <c r="L143" s="85"/>
      <c r="M143" s="85"/>
      <c r="N143" s="85"/>
      <c r="O143" s="50"/>
      <c r="P143" s="85" t="s">
        <v>4</v>
      </c>
      <c r="Q143" s="85"/>
      <c r="R143" s="85"/>
      <c r="S143" s="85"/>
      <c r="T143" s="85"/>
      <c r="U143" s="85"/>
      <c r="V143" s="77"/>
      <c r="W143" s="51" t="s">
        <v>5</v>
      </c>
      <c r="X143" s="51"/>
      <c r="Y143" s="51"/>
      <c r="Z143" s="51"/>
      <c r="AA143" s="7" t="s">
        <v>6</v>
      </c>
      <c r="AB143" s="7"/>
      <c r="AC143" s="7"/>
      <c r="AD143" s="7"/>
      <c r="AE143" s="7" t="s">
        <v>7</v>
      </c>
      <c r="AF143" s="7"/>
      <c r="AG143" s="7"/>
      <c r="AH143" s="7"/>
      <c r="AI143" s="8"/>
      <c r="AJ143" s="9"/>
      <c r="AK143" s="10"/>
      <c r="AL143" s="10"/>
      <c r="AM143" s="10"/>
    </row>
    <row r="144" customFormat="false" ht="13.5" hidden="false" customHeight="false" outlineLevel="0" collapsed="false">
      <c r="A144" s="11"/>
      <c r="B144" s="12" t="n">
        <v>1</v>
      </c>
      <c r="C144" s="13" t="n">
        <v>2</v>
      </c>
      <c r="D144" s="14" t="n">
        <v>3</v>
      </c>
      <c r="E144" s="14" t="n">
        <v>4</v>
      </c>
      <c r="F144" s="14" t="n">
        <v>5</v>
      </c>
      <c r="G144" s="11" t="n">
        <v>6</v>
      </c>
      <c r="H144" s="12" t="s">
        <v>8</v>
      </c>
      <c r="I144" s="13" t="n">
        <v>1</v>
      </c>
      <c r="J144" s="14" t="n">
        <v>2</v>
      </c>
      <c r="K144" s="14" t="n">
        <v>3</v>
      </c>
      <c r="L144" s="14" t="n">
        <v>4</v>
      </c>
      <c r="M144" s="14" t="n">
        <v>5</v>
      </c>
      <c r="N144" s="15" t="n">
        <v>6</v>
      </c>
      <c r="O144" s="16" t="s">
        <v>8</v>
      </c>
      <c r="P144" s="13" t="n">
        <v>1</v>
      </c>
      <c r="Q144" s="14" t="n">
        <v>2</v>
      </c>
      <c r="R144" s="14" t="n">
        <v>3</v>
      </c>
      <c r="S144" s="14" t="n">
        <v>4</v>
      </c>
      <c r="T144" s="14" t="n">
        <v>5</v>
      </c>
      <c r="U144" s="11" t="n">
        <v>6</v>
      </c>
      <c r="V144" s="18" t="s">
        <v>8</v>
      </c>
      <c r="W144" s="68" t="n">
        <v>1</v>
      </c>
      <c r="X144" s="14" t="n">
        <v>2</v>
      </c>
      <c r="Y144" s="14" t="n">
        <v>3</v>
      </c>
      <c r="Z144" s="11" t="s">
        <v>8</v>
      </c>
      <c r="AA144" s="13" t="n">
        <v>1</v>
      </c>
      <c r="AB144" s="14" t="n">
        <v>2</v>
      </c>
      <c r="AC144" s="14" t="n">
        <v>3</v>
      </c>
      <c r="AD144" s="11" t="s">
        <v>8</v>
      </c>
      <c r="AE144" s="13" t="n">
        <v>1</v>
      </c>
      <c r="AF144" s="14" t="n">
        <v>2</v>
      </c>
      <c r="AG144" s="14" t="n">
        <v>3</v>
      </c>
      <c r="AH144" s="11" t="s">
        <v>8</v>
      </c>
      <c r="AI144" s="90" t="s">
        <v>9</v>
      </c>
      <c r="AJ144" s="12" t="s">
        <v>10</v>
      </c>
      <c r="AK144" s="20" t="s">
        <v>11</v>
      </c>
      <c r="AL144" s="20" t="s">
        <v>12</v>
      </c>
      <c r="AM144" s="19" t="s">
        <v>13</v>
      </c>
    </row>
    <row r="145" customFormat="false" ht="12.75" hidden="false" customHeight="false" outlineLevel="0" collapsed="false">
      <c r="A145" s="21" t="s">
        <v>14</v>
      </c>
      <c r="B145" s="22"/>
      <c r="C145" s="23"/>
      <c r="D145" s="23"/>
      <c r="E145" s="23"/>
      <c r="F145" s="23"/>
      <c r="G145" s="21"/>
      <c r="H145" s="25" t="n">
        <f aca="false">SUM(B145:G145)</f>
        <v>0</v>
      </c>
      <c r="I145" s="22"/>
      <c r="J145" s="23"/>
      <c r="K145" s="23"/>
      <c r="L145" s="23"/>
      <c r="M145" s="23"/>
      <c r="N145" s="21"/>
      <c r="O145" s="25" t="n">
        <f aca="false">SUM(I145:N145)</f>
        <v>0</v>
      </c>
      <c r="P145" s="69"/>
      <c r="Q145" s="52"/>
      <c r="R145" s="52"/>
      <c r="S145" s="52"/>
      <c r="T145" s="52"/>
      <c r="U145" s="53"/>
      <c r="V145" s="79" t="n">
        <f aca="false">SUM(P145:U145)</f>
        <v>0</v>
      </c>
      <c r="W145" s="22"/>
      <c r="X145" s="23"/>
      <c r="Y145" s="23"/>
      <c r="Z145" s="21"/>
      <c r="AA145" s="22"/>
      <c r="AB145" s="23"/>
      <c r="AC145" s="23"/>
      <c r="AD145" s="21"/>
      <c r="AE145" s="22"/>
      <c r="AF145" s="23"/>
      <c r="AG145" s="23"/>
      <c r="AH145" s="21"/>
      <c r="AI145" s="115" t="n">
        <f aca="false">SUM(H117,O145,V145)</f>
        <v>0</v>
      </c>
      <c r="AJ145" s="23" t="n">
        <f aca="false">SUM(AK145:AM145)</f>
        <v>0</v>
      </c>
      <c r="AK145" s="29" t="n">
        <f aca="false">SUM(B145+I145+P145+W145+AA145+AE145)</f>
        <v>0</v>
      </c>
      <c r="AL145" s="25" t="n">
        <f aca="false">SUM(C145+J145+Q145+X145+AB145+AF145)</f>
        <v>0</v>
      </c>
      <c r="AM145" s="29" t="n">
        <f aca="false">SUM(D145+K145+R145+Y145+AC145+AG145)</f>
        <v>0</v>
      </c>
    </row>
    <row r="146" customFormat="false" ht="12.75" hidden="false" customHeight="false" outlineLevel="0" collapsed="false">
      <c r="A146" s="28" t="s">
        <v>15</v>
      </c>
      <c r="B146" s="26"/>
      <c r="C146" s="27"/>
      <c r="D146" s="27"/>
      <c r="E146" s="27"/>
      <c r="F146" s="27"/>
      <c r="G146" s="28"/>
      <c r="H146" s="25" t="n">
        <f aca="false">SUM(B146:G146)</f>
        <v>0</v>
      </c>
      <c r="I146" s="26"/>
      <c r="J146" s="27"/>
      <c r="K146" s="27"/>
      <c r="L146" s="27"/>
      <c r="M146" s="27"/>
      <c r="N146" s="28"/>
      <c r="O146" s="25" t="n">
        <f aca="false">SUM(I146:N146)</f>
        <v>0</v>
      </c>
      <c r="P146" s="55"/>
      <c r="Q146" s="56"/>
      <c r="R146" s="56"/>
      <c r="S146" s="56"/>
      <c r="T146" s="56"/>
      <c r="U146" s="58"/>
      <c r="V146" s="29" t="n">
        <f aca="false">SUM(P146:U146)</f>
        <v>0</v>
      </c>
      <c r="W146" s="26"/>
      <c r="X146" s="27"/>
      <c r="Y146" s="27"/>
      <c r="Z146" s="28"/>
      <c r="AA146" s="26"/>
      <c r="AB146" s="27"/>
      <c r="AC146" s="27"/>
      <c r="AD146" s="28"/>
      <c r="AE146" s="26"/>
      <c r="AF146" s="27"/>
      <c r="AG146" s="27"/>
      <c r="AH146" s="28"/>
      <c r="AI146" s="109" t="n">
        <f aca="false">SUM(H118,O146,V146)</f>
        <v>0</v>
      </c>
      <c r="AJ146" s="27" t="n">
        <f aca="false">SUM(AK146:AM146)</f>
        <v>0</v>
      </c>
      <c r="AK146" s="29" t="n">
        <f aca="false">SUM(B146+I146+P146+W146+AA146+AE146)</f>
        <v>0</v>
      </c>
      <c r="AL146" s="25" t="n">
        <f aca="false">SUM(C146+J146+Q146+X146+AB146+AF146)</f>
        <v>0</v>
      </c>
      <c r="AM146" s="29" t="n">
        <f aca="false">SUM(D146+K146+R146+Y146+AC146+AG146)</f>
        <v>0</v>
      </c>
    </row>
    <row r="147" customFormat="false" ht="12.75" hidden="false" customHeight="false" outlineLevel="0" collapsed="false">
      <c r="A147" s="28" t="s">
        <v>16</v>
      </c>
      <c r="B147" s="26"/>
      <c r="C147" s="27"/>
      <c r="D147" s="27"/>
      <c r="E147" s="27"/>
      <c r="F147" s="27"/>
      <c r="G147" s="28"/>
      <c r="H147" s="25" t="n">
        <f aca="false">SUM(B147:G147)</f>
        <v>0</v>
      </c>
      <c r="I147" s="26"/>
      <c r="J147" s="27" t="n">
        <v>1</v>
      </c>
      <c r="K147" s="27"/>
      <c r="L147" s="27"/>
      <c r="M147" s="27"/>
      <c r="N147" s="28"/>
      <c r="O147" s="25" t="n">
        <f aca="false">SUM(I147:N147)</f>
        <v>1</v>
      </c>
      <c r="P147" s="55"/>
      <c r="Q147" s="56"/>
      <c r="R147" s="56"/>
      <c r="S147" s="56"/>
      <c r="T147" s="56"/>
      <c r="U147" s="58"/>
      <c r="V147" s="29" t="n">
        <f aca="false">SUM(P147:U147)</f>
        <v>0</v>
      </c>
      <c r="W147" s="26"/>
      <c r="X147" s="27"/>
      <c r="Y147" s="27"/>
      <c r="Z147" s="28"/>
      <c r="AA147" s="26"/>
      <c r="AB147" s="27"/>
      <c r="AC147" s="27"/>
      <c r="AD147" s="28"/>
      <c r="AE147" s="26"/>
      <c r="AF147" s="27"/>
      <c r="AG147" s="27"/>
      <c r="AH147" s="28"/>
      <c r="AI147" s="109" t="n">
        <f aca="false">SUM(H147,O147,V147)</f>
        <v>1</v>
      </c>
      <c r="AJ147" s="27" t="n">
        <f aca="false">SUM(AK147:AM147)</f>
        <v>1</v>
      </c>
      <c r="AK147" s="29" t="n">
        <f aca="false">SUM(B147+I147+P147+W147+AA147+AE147)</f>
        <v>0</v>
      </c>
      <c r="AL147" s="25" t="n">
        <f aca="false">SUM(C147+J147+Q147+X147+AB147+AF147)</f>
        <v>1</v>
      </c>
      <c r="AM147" s="29" t="n">
        <f aca="false">SUM(D147+K147+R147+Y147+AC147+AG147)</f>
        <v>0</v>
      </c>
    </row>
    <row r="148" customFormat="false" ht="12.75" hidden="false" customHeight="false" outlineLevel="0" collapsed="false">
      <c r="A148" s="30" t="s">
        <v>17</v>
      </c>
      <c r="B148" s="26"/>
      <c r="C148" s="27"/>
      <c r="D148" s="27"/>
      <c r="E148" s="27"/>
      <c r="F148" s="27"/>
      <c r="G148" s="28"/>
      <c r="H148" s="25" t="n">
        <f aca="false">SUM(B148:G148)</f>
        <v>0</v>
      </c>
      <c r="I148" s="26"/>
      <c r="J148" s="27"/>
      <c r="K148" s="27"/>
      <c r="L148" s="27"/>
      <c r="M148" s="27"/>
      <c r="N148" s="28"/>
      <c r="O148" s="25" t="n">
        <f aca="false">SUM(I148:N148)</f>
        <v>0</v>
      </c>
      <c r="P148" s="55"/>
      <c r="Q148" s="56"/>
      <c r="R148" s="56"/>
      <c r="S148" s="56"/>
      <c r="T148" s="56"/>
      <c r="U148" s="58"/>
      <c r="V148" s="29" t="n">
        <f aca="false">SUM(P148:U148)</f>
        <v>0</v>
      </c>
      <c r="W148" s="26"/>
      <c r="X148" s="27"/>
      <c r="Y148" s="27"/>
      <c r="Z148" s="28"/>
      <c r="AA148" s="26"/>
      <c r="AB148" s="27"/>
      <c r="AC148" s="27"/>
      <c r="AD148" s="28"/>
      <c r="AE148" s="26"/>
      <c r="AF148" s="27"/>
      <c r="AG148" s="27"/>
      <c r="AH148" s="28"/>
      <c r="AI148" s="109" t="n">
        <f aca="false">SUM(H120,O148,V148)</f>
        <v>0</v>
      </c>
      <c r="AJ148" s="27" t="n">
        <f aca="false">SUM(AK148:AM148)</f>
        <v>0</v>
      </c>
      <c r="AK148" s="29" t="n">
        <f aca="false">SUM(B148+I148+P148+W148+AA148+AE148)</f>
        <v>0</v>
      </c>
      <c r="AL148" s="25" t="n">
        <f aca="false">SUM(C148+J148+Q148+X148+AB148+AF148)</f>
        <v>0</v>
      </c>
      <c r="AM148" s="29" t="n">
        <f aca="false">SUM(D148+K148+R148+Y148+AC148+AG148)</f>
        <v>0</v>
      </c>
    </row>
    <row r="149" customFormat="false" ht="12.75" hidden="false" customHeight="false" outlineLevel="0" collapsed="false">
      <c r="A149" s="30" t="s">
        <v>18</v>
      </c>
      <c r="B149" s="26"/>
      <c r="C149" s="27"/>
      <c r="D149" s="27"/>
      <c r="E149" s="27"/>
      <c r="F149" s="27"/>
      <c r="G149" s="28"/>
      <c r="H149" s="25" t="n">
        <f aca="false">SUM(B149:G149)</f>
        <v>0</v>
      </c>
      <c r="I149" s="26"/>
      <c r="J149" s="27"/>
      <c r="K149" s="27"/>
      <c r="L149" s="27"/>
      <c r="M149" s="27"/>
      <c r="N149" s="28"/>
      <c r="O149" s="25" t="n">
        <f aca="false">SUM(I149:N149)</f>
        <v>0</v>
      </c>
      <c r="P149" s="55"/>
      <c r="Q149" s="56"/>
      <c r="R149" s="56"/>
      <c r="S149" s="56"/>
      <c r="T149" s="56"/>
      <c r="U149" s="58"/>
      <c r="V149" s="29" t="n">
        <f aca="false">SUM(P149:U149)</f>
        <v>0</v>
      </c>
      <c r="W149" s="26"/>
      <c r="X149" s="27"/>
      <c r="Y149" s="27"/>
      <c r="Z149" s="28"/>
      <c r="AA149" s="26"/>
      <c r="AB149" s="27"/>
      <c r="AC149" s="27"/>
      <c r="AD149" s="28"/>
      <c r="AE149" s="26"/>
      <c r="AF149" s="27"/>
      <c r="AG149" s="27"/>
      <c r="AH149" s="28"/>
      <c r="AI149" s="109" t="n">
        <f aca="false">SUM(H121,O149,V149)</f>
        <v>0</v>
      </c>
      <c r="AJ149" s="27" t="n">
        <f aca="false">SUM(AK149:AM149)</f>
        <v>0</v>
      </c>
      <c r="AK149" s="29" t="n">
        <f aca="false">SUM(B149+I149+P149+W149+AA149+AE149)</f>
        <v>0</v>
      </c>
      <c r="AL149" s="25" t="n">
        <f aca="false">SUM(C149+J149+Q149+X149+AB149+AF149)</f>
        <v>0</v>
      </c>
      <c r="AM149" s="29" t="n">
        <f aca="false">SUM(D149+K149+R149+Y149+AC149+AG149)</f>
        <v>0</v>
      </c>
    </row>
    <row r="150" customFormat="false" ht="12.75" hidden="false" customHeight="false" outlineLevel="0" collapsed="false">
      <c r="A150" s="28" t="s">
        <v>19</v>
      </c>
      <c r="B150" s="26"/>
      <c r="C150" s="27"/>
      <c r="D150" s="27"/>
      <c r="E150" s="27"/>
      <c r="F150" s="27"/>
      <c r="G150" s="28"/>
      <c r="H150" s="25" t="n">
        <f aca="false">SUM(B150:G150)</f>
        <v>0</v>
      </c>
      <c r="I150" s="26"/>
      <c r="J150" s="27"/>
      <c r="K150" s="27"/>
      <c r="L150" s="27"/>
      <c r="M150" s="27" t="n">
        <v>1</v>
      </c>
      <c r="N150" s="28"/>
      <c r="O150" s="25" t="n">
        <f aca="false">SUM(I150:N150)</f>
        <v>1</v>
      </c>
      <c r="P150" s="55"/>
      <c r="Q150" s="56"/>
      <c r="R150" s="56"/>
      <c r="S150" s="56"/>
      <c r="T150" s="56"/>
      <c r="U150" s="28" t="n">
        <v>1</v>
      </c>
      <c r="V150" s="29" t="n">
        <f aca="false">SUM(P150:U150)</f>
        <v>1</v>
      </c>
      <c r="W150" s="26"/>
      <c r="X150" s="27"/>
      <c r="Y150" s="27"/>
      <c r="Z150" s="28"/>
      <c r="AA150" s="26"/>
      <c r="AB150" s="27"/>
      <c r="AC150" s="27"/>
      <c r="AD150" s="28"/>
      <c r="AE150" s="26"/>
      <c r="AF150" s="27"/>
      <c r="AG150" s="27"/>
      <c r="AH150" s="28"/>
      <c r="AI150" s="109" t="n">
        <f aca="false">SUM(H122,O150,V150)</f>
        <v>2</v>
      </c>
      <c r="AJ150" s="27" t="n">
        <f aca="false">SUM(AK150:AM150)</f>
        <v>0</v>
      </c>
      <c r="AK150" s="29" t="n">
        <f aca="false">SUM(B150+I150+P150+W150+AA150+AE150)</f>
        <v>0</v>
      </c>
      <c r="AL150" s="25" t="n">
        <f aca="false">SUM(C150+J150+Q150+X150+AB150+AF150)</f>
        <v>0</v>
      </c>
      <c r="AM150" s="29" t="n">
        <f aca="false">SUM(D150+K150+R150+Y150+AC150+AG150)</f>
        <v>0</v>
      </c>
    </row>
    <row r="151" customFormat="false" ht="12.75" hidden="false" customHeight="false" outlineLevel="0" collapsed="false">
      <c r="A151" s="28" t="s">
        <v>20</v>
      </c>
      <c r="B151" s="31"/>
      <c r="C151" s="9"/>
      <c r="D151" s="9"/>
      <c r="E151" s="9"/>
      <c r="F151" s="9"/>
      <c r="G151" s="32"/>
      <c r="H151" s="25" t="n">
        <f aca="false">SUM(B151:G151)</f>
        <v>0</v>
      </c>
      <c r="I151" s="31"/>
      <c r="J151" s="9"/>
      <c r="K151" s="9"/>
      <c r="L151" s="9"/>
      <c r="M151" s="9"/>
      <c r="N151" s="32"/>
      <c r="O151" s="25" t="n">
        <f aca="false">SUM(I151:N151)</f>
        <v>0</v>
      </c>
      <c r="P151" s="59"/>
      <c r="Q151" s="60"/>
      <c r="R151" s="60"/>
      <c r="S151" s="60"/>
      <c r="T151" s="60"/>
      <c r="U151" s="61"/>
      <c r="V151" s="29" t="n">
        <f aca="false">SUM(P151:U151)</f>
        <v>0</v>
      </c>
      <c r="W151" s="26"/>
      <c r="X151" s="27"/>
      <c r="Y151" s="27"/>
      <c r="Z151" s="28"/>
      <c r="AA151" s="26"/>
      <c r="AB151" s="27"/>
      <c r="AC151" s="27"/>
      <c r="AD151" s="28"/>
      <c r="AE151" s="26"/>
      <c r="AF151" s="27"/>
      <c r="AG151" s="27"/>
      <c r="AH151" s="28"/>
      <c r="AI151" s="109" t="n">
        <f aca="false">SUM(H123,O151,V151)</f>
        <v>0</v>
      </c>
      <c r="AJ151" s="27" t="n">
        <f aca="false">SUM(AK151:AM151)</f>
        <v>0</v>
      </c>
      <c r="AK151" s="29" t="n">
        <f aca="false">SUM(B151+I151+P151+W151+AA151+AE151)</f>
        <v>0</v>
      </c>
      <c r="AL151" s="25" t="n">
        <f aca="false">SUM(C151+J151+Q151+X151+AB151+AF151)</f>
        <v>0</v>
      </c>
      <c r="AM151" s="29" t="n">
        <f aca="false">SUM(D151+K151+R151+Y151+AC151+AG151)</f>
        <v>0</v>
      </c>
    </row>
    <row r="152" customFormat="false" ht="12.75" hidden="false" customHeight="false" outlineLevel="0" collapsed="false">
      <c r="A152" s="28" t="s">
        <v>21</v>
      </c>
      <c r="B152" s="31"/>
      <c r="C152" s="9"/>
      <c r="D152" s="9"/>
      <c r="E152" s="9"/>
      <c r="F152" s="9"/>
      <c r="G152" s="32"/>
      <c r="H152" s="25" t="n">
        <f aca="false">SUM(B152:G152)</f>
        <v>0</v>
      </c>
      <c r="I152" s="31"/>
      <c r="J152" s="9"/>
      <c r="K152" s="9"/>
      <c r="L152" s="9"/>
      <c r="M152" s="9" t="n">
        <v>1</v>
      </c>
      <c r="N152" s="32"/>
      <c r="O152" s="25" t="n">
        <f aca="false">SUM(I152:N152)</f>
        <v>1</v>
      </c>
      <c r="P152" s="59"/>
      <c r="Q152" s="60" t="n">
        <v>1</v>
      </c>
      <c r="R152" s="60"/>
      <c r="S152" s="60"/>
      <c r="T152" s="60"/>
      <c r="U152" s="61"/>
      <c r="V152" s="29" t="n">
        <f aca="false">SUM(P152:U152)</f>
        <v>1</v>
      </c>
      <c r="W152" s="26"/>
      <c r="X152" s="27"/>
      <c r="Y152" s="27"/>
      <c r="Z152" s="28"/>
      <c r="AA152" s="26"/>
      <c r="AB152" s="27"/>
      <c r="AC152" s="27"/>
      <c r="AD152" s="28"/>
      <c r="AE152" s="26"/>
      <c r="AF152" s="27"/>
      <c r="AG152" s="27"/>
      <c r="AH152" s="28"/>
      <c r="AI152" s="109" t="n">
        <f aca="false">SUM(H124,O152,V152)</f>
        <v>2</v>
      </c>
      <c r="AJ152" s="27" t="n">
        <f aca="false">SUM(AK152:AM152)</f>
        <v>1</v>
      </c>
      <c r="AK152" s="29" t="n">
        <f aca="false">SUM(B152+I152+P152+W152+AA152+AE152)</f>
        <v>0</v>
      </c>
      <c r="AL152" s="25" t="n">
        <f aca="false">SUM(C152+J152+Q152+X152+AB152+AF152)</f>
        <v>1</v>
      </c>
      <c r="AM152" s="29" t="n">
        <f aca="false">SUM(D152+K152+R152+Y152+AC152+AG152)</f>
        <v>0</v>
      </c>
    </row>
    <row r="153" customFormat="false" ht="12.75" hidden="false" customHeight="false" outlineLevel="0" collapsed="false">
      <c r="A153" s="28" t="s">
        <v>22</v>
      </c>
      <c r="B153" s="31"/>
      <c r="C153" s="9"/>
      <c r="D153" s="9"/>
      <c r="E153" s="9"/>
      <c r="F153" s="9"/>
      <c r="G153" s="32"/>
      <c r="H153" s="25" t="n">
        <f aca="false">SUM(B153:G153)</f>
        <v>0</v>
      </c>
      <c r="I153" s="31"/>
      <c r="J153" s="9"/>
      <c r="K153" s="9"/>
      <c r="L153" s="9"/>
      <c r="M153" s="9"/>
      <c r="N153" s="32"/>
      <c r="O153" s="25" t="n">
        <f aca="false">SUM(I153:N153)</f>
        <v>0</v>
      </c>
      <c r="P153" s="59"/>
      <c r="Q153" s="60"/>
      <c r="R153" s="60"/>
      <c r="S153" s="60"/>
      <c r="T153" s="60"/>
      <c r="U153" s="61"/>
      <c r="V153" s="29" t="n">
        <f aca="false">SUM(P153:U153)</f>
        <v>0</v>
      </c>
      <c r="W153" s="26"/>
      <c r="X153" s="27"/>
      <c r="Y153" s="27"/>
      <c r="Z153" s="28"/>
      <c r="AA153" s="26"/>
      <c r="AB153" s="27"/>
      <c r="AC153" s="27"/>
      <c r="AD153" s="28"/>
      <c r="AE153" s="26"/>
      <c r="AF153" s="27"/>
      <c r="AG153" s="27"/>
      <c r="AH153" s="28"/>
      <c r="AI153" s="109" t="n">
        <f aca="false">SUM(H153+O153+V153)</f>
        <v>0</v>
      </c>
      <c r="AJ153" s="27" t="n">
        <f aca="false">SUM(AK153:AM153)</f>
        <v>0</v>
      </c>
      <c r="AK153" s="29" t="n">
        <f aca="false">SUM(B153+I153+P153+W153+AA153+AE153)</f>
        <v>0</v>
      </c>
      <c r="AL153" s="25" t="n">
        <f aca="false">SUM(C153+J153+Q153+X153+AB153+AF153)</f>
        <v>0</v>
      </c>
      <c r="AM153" s="29" t="n">
        <f aca="false">SUM(D153+K153+R153+Y153+AC153+AG153)</f>
        <v>0</v>
      </c>
    </row>
    <row r="154" customFormat="false" ht="12.75" hidden="false" customHeight="false" outlineLevel="0" collapsed="false">
      <c r="A154" s="28" t="s">
        <v>23</v>
      </c>
      <c r="B154" s="31"/>
      <c r="C154" s="9"/>
      <c r="D154" s="9"/>
      <c r="E154" s="9"/>
      <c r="F154" s="9"/>
      <c r="G154" s="32"/>
      <c r="H154" s="25" t="n">
        <f aca="false">SUM(B154:G154)</f>
        <v>0</v>
      </c>
      <c r="I154" s="31"/>
      <c r="J154" s="9"/>
      <c r="K154" s="9"/>
      <c r="L154" s="9"/>
      <c r="M154" s="9"/>
      <c r="N154" s="32"/>
      <c r="O154" s="25" t="n">
        <f aca="false">SUM(I154:N154)</f>
        <v>0</v>
      </c>
      <c r="P154" s="59"/>
      <c r="Q154" s="60"/>
      <c r="R154" s="60"/>
      <c r="S154" s="60"/>
      <c r="T154" s="60"/>
      <c r="U154" s="61"/>
      <c r="V154" s="29" t="n">
        <f aca="false">SUM(P154:U154)</f>
        <v>0</v>
      </c>
      <c r="W154" s="26"/>
      <c r="X154" s="27"/>
      <c r="Y154" s="27"/>
      <c r="Z154" s="28"/>
      <c r="AA154" s="26"/>
      <c r="AB154" s="27"/>
      <c r="AC154" s="27"/>
      <c r="AD154" s="28"/>
      <c r="AE154" s="26"/>
      <c r="AF154" s="27"/>
      <c r="AG154" s="27"/>
      <c r="AH154" s="28"/>
      <c r="AI154" s="109" t="n">
        <f aca="false">SUM(H126,O154,V154)</f>
        <v>0</v>
      </c>
      <c r="AJ154" s="27" t="n">
        <f aca="false">SUM(AK154:AM154)</f>
        <v>0</v>
      </c>
      <c r="AK154" s="29" t="n">
        <f aca="false">SUM(B154+I154+P154+W154+AA154+AE154)</f>
        <v>0</v>
      </c>
      <c r="AL154" s="25" t="n">
        <f aca="false">SUM(C154+J154+Q154+X154+AB154+AF154)</f>
        <v>0</v>
      </c>
      <c r="AM154" s="29" t="n">
        <f aca="false">SUM(D154+K154+R154+Y154+AC154+AG154)</f>
        <v>0</v>
      </c>
    </row>
    <row r="155" customFormat="false" ht="13.5" hidden="false" customHeight="false" outlineLevel="0" collapsed="false">
      <c r="A155" s="116"/>
      <c r="B155" s="117"/>
      <c r="C155" s="94"/>
      <c r="D155" s="94"/>
      <c r="E155" s="94"/>
      <c r="F155" s="94"/>
      <c r="G155" s="116"/>
      <c r="H155" s="99" t="n">
        <f aca="false">SUM(H145:H154)</f>
        <v>0</v>
      </c>
      <c r="I155" s="93"/>
      <c r="J155" s="94"/>
      <c r="K155" s="94"/>
      <c r="L155" s="94"/>
      <c r="M155" s="94"/>
      <c r="N155" s="6"/>
      <c r="O155" s="95" t="n">
        <f aca="false">SUM(O145:O154)</f>
        <v>3</v>
      </c>
      <c r="P155" s="118"/>
      <c r="Q155" s="97"/>
      <c r="R155" s="97"/>
      <c r="S155" s="97"/>
      <c r="T155" s="97"/>
      <c r="U155" s="98"/>
      <c r="V155" s="95" t="n">
        <f aca="false">SUM(V145:V154)</f>
        <v>2</v>
      </c>
      <c r="W155" s="101"/>
      <c r="X155" s="96"/>
      <c r="Y155" s="96"/>
      <c r="Z155" s="100"/>
      <c r="AA155" s="101"/>
      <c r="AB155" s="96"/>
      <c r="AC155" s="96"/>
      <c r="AD155" s="100"/>
      <c r="AE155" s="101"/>
      <c r="AF155" s="96"/>
      <c r="AG155" s="96"/>
      <c r="AH155" s="100"/>
      <c r="AI155" s="102" t="n">
        <f aca="false">SUM(AI145:AI154)</f>
        <v>5</v>
      </c>
      <c r="AJ155" s="119" t="n">
        <f aca="false">SUM(AJ145:AJ154)</f>
        <v>2</v>
      </c>
      <c r="AK155" s="102" t="n">
        <f aca="false">SUM(AK145:AK154)</f>
        <v>0</v>
      </c>
      <c r="AL155" s="119" t="n">
        <f aca="false">SUM(AL145:AL154)</f>
        <v>2</v>
      </c>
      <c r="AM155" s="102" t="n">
        <f aca="false">SUM(AM145:AM154)</f>
        <v>0</v>
      </c>
    </row>
    <row r="156" customFormat="false" ht="12.75" hidden="false" customHeight="false" outlineLevel="0" collapsed="false">
      <c r="A156" s="64" t="n">
        <v>12</v>
      </c>
      <c r="B156" s="120" t="s">
        <v>34</v>
      </c>
      <c r="C156" s="74"/>
      <c r="D156" s="74"/>
      <c r="E156" s="74"/>
      <c r="F156" s="74"/>
      <c r="G156" s="74"/>
      <c r="H156" s="64"/>
      <c r="I156" s="74"/>
      <c r="J156" s="74"/>
      <c r="K156" s="74"/>
      <c r="L156" s="74"/>
      <c r="M156" s="74"/>
      <c r="N156" s="74"/>
      <c r="O156" s="64"/>
      <c r="P156" s="75"/>
      <c r="Q156" s="75"/>
      <c r="R156" s="75"/>
      <c r="S156" s="75"/>
      <c r="T156" s="75"/>
      <c r="U156" s="75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</row>
    <row r="157" customFormat="false" ht="13.5" hidden="false" customHeight="false" outlineLevel="0" collapsed="false">
      <c r="A157" s="32"/>
      <c r="B157" s="85" t="s">
        <v>2</v>
      </c>
      <c r="C157" s="85"/>
      <c r="D157" s="85"/>
      <c r="E157" s="85"/>
      <c r="F157" s="85"/>
      <c r="G157" s="85"/>
      <c r="H157" s="50"/>
      <c r="I157" s="85" t="s">
        <v>3</v>
      </c>
      <c r="J157" s="85"/>
      <c r="K157" s="85"/>
      <c r="L157" s="85"/>
      <c r="M157" s="85"/>
      <c r="N157" s="85"/>
      <c r="O157" s="50"/>
      <c r="P157" s="85" t="s">
        <v>4</v>
      </c>
      <c r="Q157" s="85"/>
      <c r="R157" s="85"/>
      <c r="S157" s="85"/>
      <c r="T157" s="85"/>
      <c r="U157" s="85"/>
      <c r="V157" s="77"/>
      <c r="W157" s="51" t="s">
        <v>5</v>
      </c>
      <c r="X157" s="51"/>
      <c r="Y157" s="51"/>
      <c r="Z157" s="51"/>
      <c r="AA157" s="7" t="s">
        <v>6</v>
      </c>
      <c r="AB157" s="7"/>
      <c r="AC157" s="7"/>
      <c r="AD157" s="7"/>
      <c r="AE157" s="7" t="s">
        <v>7</v>
      </c>
      <c r="AF157" s="7"/>
      <c r="AG157" s="7"/>
      <c r="AH157" s="7"/>
      <c r="AI157" s="8"/>
      <c r="AJ157" s="9"/>
      <c r="AK157" s="10"/>
      <c r="AL157" s="10"/>
      <c r="AM157" s="10"/>
    </row>
    <row r="158" customFormat="false" ht="13.5" hidden="false" customHeight="false" outlineLevel="0" collapsed="false">
      <c r="A158" s="11"/>
      <c r="B158" s="12" t="n">
        <v>1</v>
      </c>
      <c r="C158" s="13" t="n">
        <v>2</v>
      </c>
      <c r="D158" s="14" t="n">
        <v>3</v>
      </c>
      <c r="E158" s="14" t="n">
        <v>4</v>
      </c>
      <c r="F158" s="14" t="n">
        <v>5</v>
      </c>
      <c r="G158" s="11" t="n">
        <v>6</v>
      </c>
      <c r="H158" s="12" t="s">
        <v>8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5" t="n">
        <v>6</v>
      </c>
      <c r="O158" s="16" t="s">
        <v>8</v>
      </c>
      <c r="P158" s="13" t="n">
        <v>1</v>
      </c>
      <c r="Q158" s="14" t="n">
        <v>2</v>
      </c>
      <c r="R158" s="14" t="n">
        <v>3</v>
      </c>
      <c r="S158" s="14" t="n">
        <v>4</v>
      </c>
      <c r="T158" s="14" t="n">
        <v>5</v>
      </c>
      <c r="U158" s="11" t="n">
        <v>6</v>
      </c>
      <c r="V158" s="18" t="s">
        <v>8</v>
      </c>
      <c r="W158" s="68" t="n">
        <v>1</v>
      </c>
      <c r="X158" s="14" t="n">
        <v>2</v>
      </c>
      <c r="Y158" s="14" t="n">
        <v>3</v>
      </c>
      <c r="Z158" s="11" t="s">
        <v>8</v>
      </c>
      <c r="AA158" s="13" t="n">
        <v>1</v>
      </c>
      <c r="AB158" s="14" t="n">
        <v>2</v>
      </c>
      <c r="AC158" s="14" t="n">
        <v>3</v>
      </c>
      <c r="AD158" s="11" t="s">
        <v>8</v>
      </c>
      <c r="AE158" s="13" t="n">
        <v>1</v>
      </c>
      <c r="AF158" s="14" t="n">
        <v>2</v>
      </c>
      <c r="AG158" s="14" t="n">
        <v>3</v>
      </c>
      <c r="AH158" s="11" t="s">
        <v>8</v>
      </c>
      <c r="AI158" s="121" t="s">
        <v>9</v>
      </c>
      <c r="AJ158" s="12" t="s">
        <v>10</v>
      </c>
      <c r="AK158" s="20" t="s">
        <v>11</v>
      </c>
      <c r="AL158" s="20" t="s">
        <v>12</v>
      </c>
      <c r="AM158" s="19" t="s">
        <v>13</v>
      </c>
    </row>
    <row r="159" customFormat="false" ht="12.75" hidden="false" customHeight="false" outlineLevel="0" collapsed="false">
      <c r="A159" s="21" t="s">
        <v>14</v>
      </c>
      <c r="B159" s="22"/>
      <c r="C159" s="23"/>
      <c r="D159" s="23"/>
      <c r="E159" s="23"/>
      <c r="F159" s="23"/>
      <c r="G159" s="21"/>
      <c r="H159" s="25" t="n">
        <f aca="false">SUM(B159:G159)</f>
        <v>0</v>
      </c>
      <c r="I159" s="22"/>
      <c r="J159" s="23"/>
      <c r="K159" s="23"/>
      <c r="L159" s="23"/>
      <c r="M159" s="23"/>
      <c r="N159" s="21"/>
      <c r="O159" s="24" t="n">
        <f aca="false">SUM(I159:N159)</f>
        <v>0</v>
      </c>
      <c r="P159" s="69"/>
      <c r="Q159" s="52"/>
      <c r="R159" s="52"/>
      <c r="S159" s="52"/>
      <c r="T159" s="52"/>
      <c r="U159" s="53"/>
      <c r="V159" s="76" t="n">
        <f aca="false">SUM(P159:U159)</f>
        <v>0</v>
      </c>
      <c r="W159" s="22"/>
      <c r="X159" s="23"/>
      <c r="Y159" s="23"/>
      <c r="Z159" s="21"/>
      <c r="AA159" s="22"/>
      <c r="AB159" s="23"/>
      <c r="AC159" s="23"/>
      <c r="AD159" s="21"/>
      <c r="AE159" s="22"/>
      <c r="AF159" s="23"/>
      <c r="AG159" s="23"/>
      <c r="AH159" s="21"/>
      <c r="AI159" s="29" t="n">
        <f aca="false">SUM(H159,O159,V159)</f>
        <v>0</v>
      </c>
      <c r="AJ159" s="22" t="n">
        <f aca="false">SUM(AK159:AM159)</f>
        <v>0</v>
      </c>
      <c r="AK159" s="25" t="n">
        <f aca="false">SUM(B159+I159+P159+W159+AA159+AE159)</f>
        <v>0</v>
      </c>
      <c r="AL159" s="25" t="n">
        <f aca="false">SUM(C159+J159+Q159+X159+AB159+AF159)</f>
        <v>0</v>
      </c>
      <c r="AM159" s="29" t="n">
        <f aca="false">SUM(D159+K159+R159+Y159+AC159+AG159)</f>
        <v>0</v>
      </c>
    </row>
    <row r="160" customFormat="false" ht="12.75" hidden="false" customHeight="false" outlineLevel="0" collapsed="false">
      <c r="A160" s="28" t="s">
        <v>15</v>
      </c>
      <c r="B160" s="26"/>
      <c r="C160" s="27"/>
      <c r="D160" s="27"/>
      <c r="E160" s="27"/>
      <c r="F160" s="27"/>
      <c r="G160" s="28"/>
      <c r="H160" s="25" t="n">
        <f aca="false">SUM(B160:G160)</f>
        <v>0</v>
      </c>
      <c r="I160" s="26"/>
      <c r="J160" s="27"/>
      <c r="K160" s="27"/>
      <c r="L160" s="27"/>
      <c r="M160" s="27"/>
      <c r="N160" s="28"/>
      <c r="O160" s="24" t="n">
        <f aca="false">SUM(I160:N160)</f>
        <v>0</v>
      </c>
      <c r="P160" s="55"/>
      <c r="Q160" s="56"/>
      <c r="R160" s="56"/>
      <c r="S160" s="56"/>
      <c r="T160" s="27"/>
      <c r="U160" s="58"/>
      <c r="V160" s="25" t="n">
        <f aca="false">SUM(P160:U160)</f>
        <v>0</v>
      </c>
      <c r="W160" s="26"/>
      <c r="X160" s="27"/>
      <c r="Y160" s="27"/>
      <c r="Z160" s="28"/>
      <c r="AA160" s="26"/>
      <c r="AB160" s="27"/>
      <c r="AC160" s="27"/>
      <c r="AD160" s="28"/>
      <c r="AE160" s="26"/>
      <c r="AF160" s="27"/>
      <c r="AG160" s="27"/>
      <c r="AH160" s="28"/>
      <c r="AI160" s="29" t="n">
        <f aca="false">SUM(H160,O160,V160)</f>
        <v>0</v>
      </c>
      <c r="AJ160" s="22" t="n">
        <f aca="false">SUM(AK160:AM160)</f>
        <v>0</v>
      </c>
      <c r="AK160" s="25" t="n">
        <f aca="false">SUM(B160+I160+P160+W160+AA160+AE160)</f>
        <v>0</v>
      </c>
      <c r="AL160" s="25" t="n">
        <f aca="false">SUM(C160+J160+Q160+X160+AB160+AF160)</f>
        <v>0</v>
      </c>
      <c r="AM160" s="29" t="n">
        <f aca="false">SUM(D160+K160+R160+Y160+AC160+AG160)</f>
        <v>0</v>
      </c>
    </row>
    <row r="161" customFormat="false" ht="12.75" hidden="false" customHeight="false" outlineLevel="0" collapsed="false">
      <c r="A161" s="28" t="s">
        <v>16</v>
      </c>
      <c r="B161" s="26"/>
      <c r="C161" s="27"/>
      <c r="D161" s="27"/>
      <c r="E161" s="27"/>
      <c r="F161" s="27"/>
      <c r="G161" s="28"/>
      <c r="H161" s="25" t="n">
        <f aca="false">SUM(B161:G161)</f>
        <v>0</v>
      </c>
      <c r="I161" s="26"/>
      <c r="J161" s="27"/>
      <c r="K161" s="27"/>
      <c r="L161" s="27"/>
      <c r="M161" s="27"/>
      <c r="N161" s="28"/>
      <c r="O161" s="24" t="n">
        <f aca="false">SUM(I161:N161)</f>
        <v>0</v>
      </c>
      <c r="P161" s="55"/>
      <c r="Q161" s="56"/>
      <c r="R161" s="56"/>
      <c r="S161" s="56"/>
      <c r="T161" s="27" t="n">
        <v>1</v>
      </c>
      <c r="U161" s="58"/>
      <c r="V161" s="25" t="n">
        <f aca="false">SUM(P161:U161)</f>
        <v>1</v>
      </c>
      <c r="W161" s="26"/>
      <c r="X161" s="27"/>
      <c r="Y161" s="27"/>
      <c r="Z161" s="28"/>
      <c r="AA161" s="26"/>
      <c r="AB161" s="27"/>
      <c r="AC161" s="27"/>
      <c r="AD161" s="28"/>
      <c r="AE161" s="26"/>
      <c r="AF161" s="27"/>
      <c r="AG161" s="27"/>
      <c r="AH161" s="28"/>
      <c r="AI161" s="29" t="n">
        <f aca="false">SUM(H161,O161,V161)</f>
        <v>1</v>
      </c>
      <c r="AJ161" s="22" t="n">
        <f aca="false">SUM(AK161:AM161)</f>
        <v>0</v>
      </c>
      <c r="AK161" s="25" t="n">
        <f aca="false">SUM(B161+I161+P161+W161+AA161+AE161)</f>
        <v>0</v>
      </c>
      <c r="AL161" s="25" t="n">
        <f aca="false">SUM(C161+J161+Q161+X161+AB161+AF161)</f>
        <v>0</v>
      </c>
      <c r="AM161" s="29" t="n">
        <f aca="false">SUM(D161+K161+R161+Y161+AC161+AG161)</f>
        <v>0</v>
      </c>
    </row>
    <row r="162" customFormat="false" ht="12.75" hidden="false" customHeight="false" outlineLevel="0" collapsed="false">
      <c r="A162" s="30" t="s">
        <v>17</v>
      </c>
      <c r="B162" s="26"/>
      <c r="C162" s="27"/>
      <c r="D162" s="27"/>
      <c r="E162" s="27"/>
      <c r="F162" s="27"/>
      <c r="G162" s="28"/>
      <c r="H162" s="25" t="n">
        <f aca="false">SUM(B162:G162)</f>
        <v>0</v>
      </c>
      <c r="I162" s="26"/>
      <c r="J162" s="27"/>
      <c r="K162" s="27"/>
      <c r="L162" s="27"/>
      <c r="M162" s="27"/>
      <c r="N162" s="28"/>
      <c r="O162" s="24" t="n">
        <f aca="false">SUM(I162:N162)</f>
        <v>0</v>
      </c>
      <c r="P162" s="55"/>
      <c r="Q162" s="56"/>
      <c r="R162" s="56"/>
      <c r="S162" s="56"/>
      <c r="T162" s="27"/>
      <c r="U162" s="58"/>
      <c r="V162" s="25" t="n">
        <f aca="false">SUM(P162:U162)</f>
        <v>0</v>
      </c>
      <c r="W162" s="26"/>
      <c r="X162" s="27"/>
      <c r="Y162" s="27"/>
      <c r="Z162" s="28"/>
      <c r="AA162" s="26"/>
      <c r="AB162" s="27"/>
      <c r="AC162" s="27"/>
      <c r="AD162" s="28"/>
      <c r="AE162" s="26"/>
      <c r="AF162" s="27"/>
      <c r="AG162" s="27"/>
      <c r="AH162" s="28"/>
      <c r="AI162" s="29" t="n">
        <f aca="false">SUM(H162,O162,V162)</f>
        <v>0</v>
      </c>
      <c r="AJ162" s="22" t="n">
        <f aca="false">SUM(AK162:AM162)</f>
        <v>0</v>
      </c>
      <c r="AK162" s="25" t="n">
        <f aca="false">SUM(B162+I162+P162+W162+AA162+AE162)</f>
        <v>0</v>
      </c>
      <c r="AL162" s="25" t="n">
        <f aca="false">SUM(C162+J162+Q162+X162+AB162+AF162)</f>
        <v>0</v>
      </c>
      <c r="AM162" s="29" t="n">
        <f aca="false">SUM(D162+K162+R162+Y162+AC162+AG162)</f>
        <v>0</v>
      </c>
    </row>
    <row r="163" customFormat="false" ht="12.75" hidden="false" customHeight="false" outlineLevel="0" collapsed="false">
      <c r="A163" s="30" t="s">
        <v>18</v>
      </c>
      <c r="B163" s="26"/>
      <c r="C163" s="27"/>
      <c r="D163" s="27"/>
      <c r="E163" s="27"/>
      <c r="F163" s="27"/>
      <c r="G163" s="28"/>
      <c r="H163" s="25" t="n">
        <f aca="false">SUM(B163:G163)</f>
        <v>0</v>
      </c>
      <c r="I163" s="26"/>
      <c r="J163" s="27"/>
      <c r="K163" s="27"/>
      <c r="L163" s="27"/>
      <c r="M163" s="27"/>
      <c r="N163" s="28"/>
      <c r="O163" s="24" t="n">
        <f aca="false">SUM(I163:N163)</f>
        <v>0</v>
      </c>
      <c r="P163" s="55"/>
      <c r="Q163" s="56"/>
      <c r="R163" s="56"/>
      <c r="S163" s="56"/>
      <c r="T163" s="27" t="n">
        <v>1</v>
      </c>
      <c r="U163" s="58"/>
      <c r="V163" s="25" t="n">
        <f aca="false">SUM(P163:U163)</f>
        <v>1</v>
      </c>
      <c r="W163" s="26"/>
      <c r="X163" s="27"/>
      <c r="Y163" s="27"/>
      <c r="Z163" s="28"/>
      <c r="AA163" s="26"/>
      <c r="AB163" s="27"/>
      <c r="AC163" s="27"/>
      <c r="AD163" s="28"/>
      <c r="AE163" s="26"/>
      <c r="AF163" s="27"/>
      <c r="AG163" s="27"/>
      <c r="AH163" s="28"/>
      <c r="AI163" s="29" t="n">
        <f aca="false">SUM(H163,O163,V163)</f>
        <v>1</v>
      </c>
      <c r="AJ163" s="22" t="n">
        <f aca="false">SUM(AK163:AM163)</f>
        <v>0</v>
      </c>
      <c r="AK163" s="25" t="n">
        <f aca="false">SUM(B163+I163+P163+W163+AA163+AE163)</f>
        <v>0</v>
      </c>
      <c r="AL163" s="25" t="n">
        <f aca="false">SUM(C163+J163+Q163+X163+AB163+AF163)</f>
        <v>0</v>
      </c>
      <c r="AM163" s="29" t="n">
        <f aca="false">SUM(D163+K163+R163+Y163+AC163+AG163)</f>
        <v>0</v>
      </c>
    </row>
    <row r="164" customFormat="false" ht="12.75" hidden="false" customHeight="false" outlineLevel="0" collapsed="false">
      <c r="A164" s="28" t="s">
        <v>19</v>
      </c>
      <c r="B164" s="26"/>
      <c r="C164" s="27"/>
      <c r="D164" s="27"/>
      <c r="E164" s="27"/>
      <c r="F164" s="27"/>
      <c r="G164" s="28" t="n">
        <v>1</v>
      </c>
      <c r="H164" s="25" t="n">
        <f aca="false">SUM(B164:G164)</f>
        <v>1</v>
      </c>
      <c r="I164" s="26"/>
      <c r="J164" s="27"/>
      <c r="K164" s="27"/>
      <c r="L164" s="27"/>
      <c r="M164" s="27"/>
      <c r="N164" s="28"/>
      <c r="O164" s="24" t="n">
        <f aca="false">SUM(I164:N164)</f>
        <v>0</v>
      </c>
      <c r="P164" s="55"/>
      <c r="Q164" s="56"/>
      <c r="R164" s="56"/>
      <c r="S164" s="56"/>
      <c r="T164" s="56"/>
      <c r="U164" s="58"/>
      <c r="V164" s="25" t="n">
        <f aca="false">SUM(P164:U164)</f>
        <v>0</v>
      </c>
      <c r="W164" s="26"/>
      <c r="X164" s="27"/>
      <c r="Y164" s="27"/>
      <c r="Z164" s="28"/>
      <c r="AA164" s="26"/>
      <c r="AB164" s="27"/>
      <c r="AC164" s="27"/>
      <c r="AD164" s="28"/>
      <c r="AE164" s="26"/>
      <c r="AF164" s="27"/>
      <c r="AG164" s="27"/>
      <c r="AH164" s="28"/>
      <c r="AI164" s="29" t="n">
        <f aca="false">SUM(H164,O164,V164)</f>
        <v>1</v>
      </c>
      <c r="AJ164" s="22" t="n">
        <f aca="false">SUM(AK164:AM164)</f>
        <v>0</v>
      </c>
      <c r="AK164" s="25" t="n">
        <f aca="false">SUM(B164+I164+P164+W164+AA164+AE164)</f>
        <v>0</v>
      </c>
      <c r="AL164" s="25" t="n">
        <f aca="false">SUM(C164+J164+Q164+X164+AB164+AF164)</f>
        <v>0</v>
      </c>
      <c r="AM164" s="29" t="n">
        <f aca="false">SUM(D164+K164+R164+Y164+AC164+AG164)</f>
        <v>0</v>
      </c>
    </row>
    <row r="165" customFormat="false" ht="12.75" hidden="false" customHeight="false" outlineLevel="0" collapsed="false">
      <c r="A165" s="28" t="s">
        <v>20</v>
      </c>
      <c r="B165" s="31"/>
      <c r="C165" s="9"/>
      <c r="D165" s="9"/>
      <c r="E165" s="9"/>
      <c r="F165" s="9"/>
      <c r="G165" s="32"/>
      <c r="H165" s="25" t="n">
        <f aca="false">SUM(B165:G165)</f>
        <v>0</v>
      </c>
      <c r="I165" s="31"/>
      <c r="J165" s="9"/>
      <c r="K165" s="9"/>
      <c r="L165" s="9"/>
      <c r="M165" s="9"/>
      <c r="N165" s="32"/>
      <c r="O165" s="24" t="n">
        <f aca="false">SUM(I165:N165)</f>
        <v>0</v>
      </c>
      <c r="P165" s="59"/>
      <c r="Q165" s="60"/>
      <c r="R165" s="60"/>
      <c r="S165" s="60"/>
      <c r="T165" s="60"/>
      <c r="U165" s="61"/>
      <c r="V165" s="25" t="n">
        <f aca="false">SUM(P165:U165)</f>
        <v>0</v>
      </c>
      <c r="W165" s="26"/>
      <c r="X165" s="27"/>
      <c r="Y165" s="27"/>
      <c r="Z165" s="28"/>
      <c r="AA165" s="26"/>
      <c r="AB165" s="27"/>
      <c r="AC165" s="27"/>
      <c r="AD165" s="28"/>
      <c r="AE165" s="26"/>
      <c r="AF165" s="27"/>
      <c r="AG165" s="27"/>
      <c r="AH165" s="28"/>
      <c r="AI165" s="29" t="n">
        <f aca="false">SUM(H165,O165,V165)</f>
        <v>0</v>
      </c>
      <c r="AJ165" s="22" t="n">
        <f aca="false">SUM(AK165:AM165)</f>
        <v>0</v>
      </c>
      <c r="AK165" s="25" t="n">
        <f aca="false">SUM(B165+I165+P165+W165+AA165+AE165)</f>
        <v>0</v>
      </c>
      <c r="AL165" s="25" t="n">
        <f aca="false">SUM(C165+J165+Q165+X165+AB165+AF165)</f>
        <v>0</v>
      </c>
      <c r="AM165" s="29" t="n">
        <f aca="false">SUM(D165+K165+R165+Y165+AC165+AG165)</f>
        <v>0</v>
      </c>
    </row>
    <row r="166" customFormat="false" ht="12.75" hidden="false" customHeight="false" outlineLevel="0" collapsed="false">
      <c r="A166" s="28" t="s">
        <v>21</v>
      </c>
      <c r="B166" s="31"/>
      <c r="C166" s="9"/>
      <c r="D166" s="9"/>
      <c r="E166" s="9"/>
      <c r="F166" s="9"/>
      <c r="G166" s="32"/>
      <c r="H166" s="25" t="n">
        <f aca="false">SUM(B166:G166)</f>
        <v>0</v>
      </c>
      <c r="I166" s="31"/>
      <c r="J166" s="9"/>
      <c r="K166" s="9"/>
      <c r="L166" s="9"/>
      <c r="M166" s="9"/>
      <c r="N166" s="32"/>
      <c r="O166" s="24" t="n">
        <f aca="false">SUM(I166:N166)</f>
        <v>0</v>
      </c>
      <c r="P166" s="59"/>
      <c r="Q166" s="60"/>
      <c r="R166" s="60"/>
      <c r="S166" s="60"/>
      <c r="T166" s="60"/>
      <c r="U166" s="61"/>
      <c r="V166" s="25" t="n">
        <f aca="false">SUM(P166:U166)</f>
        <v>0</v>
      </c>
      <c r="W166" s="26"/>
      <c r="X166" s="27"/>
      <c r="Y166" s="27"/>
      <c r="Z166" s="28"/>
      <c r="AA166" s="26"/>
      <c r="AB166" s="27"/>
      <c r="AC166" s="27"/>
      <c r="AD166" s="28"/>
      <c r="AE166" s="26"/>
      <c r="AF166" s="27"/>
      <c r="AG166" s="27"/>
      <c r="AH166" s="28"/>
      <c r="AI166" s="29" t="n">
        <f aca="false">SUM(H166,O166,V166)</f>
        <v>0</v>
      </c>
      <c r="AJ166" s="22" t="n">
        <f aca="false">SUM(AK166:AM166)</f>
        <v>0</v>
      </c>
      <c r="AK166" s="25" t="n">
        <f aca="false">SUM(B166+I166+P166+W166+AA166+AE166)</f>
        <v>0</v>
      </c>
      <c r="AL166" s="25" t="n">
        <f aca="false">SUM(C166+J166+Q166+X166+AB166+AF166)</f>
        <v>0</v>
      </c>
      <c r="AM166" s="29" t="n">
        <f aca="false">SUM(D166+K166+R166+Y166+AC166+AG166)</f>
        <v>0</v>
      </c>
    </row>
    <row r="167" customFormat="false" ht="12.75" hidden="false" customHeight="false" outlineLevel="0" collapsed="false">
      <c r="A167" s="28" t="s">
        <v>22</v>
      </c>
      <c r="B167" s="31"/>
      <c r="C167" s="9"/>
      <c r="D167" s="9"/>
      <c r="E167" s="9"/>
      <c r="F167" s="9"/>
      <c r="G167" s="32"/>
      <c r="H167" s="25" t="n">
        <f aca="false">SUM(B167:G167)</f>
        <v>0</v>
      </c>
      <c r="I167" s="31"/>
      <c r="J167" s="9"/>
      <c r="K167" s="9"/>
      <c r="L167" s="9"/>
      <c r="M167" s="9"/>
      <c r="N167" s="32"/>
      <c r="O167" s="24" t="n">
        <f aca="false">SUM(I167:N167)</f>
        <v>0</v>
      </c>
      <c r="P167" s="59"/>
      <c r="Q167" s="60"/>
      <c r="R167" s="60"/>
      <c r="S167" s="60"/>
      <c r="T167" s="60"/>
      <c r="U167" s="61"/>
      <c r="V167" s="25" t="n">
        <f aca="false">SUM(P167:U167)</f>
        <v>0</v>
      </c>
      <c r="W167" s="26"/>
      <c r="X167" s="27"/>
      <c r="Y167" s="27"/>
      <c r="Z167" s="28"/>
      <c r="AA167" s="26"/>
      <c r="AB167" s="27"/>
      <c r="AC167" s="27"/>
      <c r="AD167" s="28"/>
      <c r="AE167" s="26"/>
      <c r="AF167" s="27"/>
      <c r="AG167" s="27"/>
      <c r="AH167" s="28"/>
      <c r="AI167" s="29" t="n">
        <f aca="false">SUM(H167,O167,V167)</f>
        <v>0</v>
      </c>
      <c r="AJ167" s="22" t="n">
        <f aca="false">SUM(AK167:AM167)</f>
        <v>0</v>
      </c>
      <c r="AK167" s="25" t="n">
        <f aca="false">SUM(B167+I167+P167+W167+AA167+AE167)</f>
        <v>0</v>
      </c>
      <c r="AL167" s="25" t="n">
        <f aca="false">SUM(C167+J167+Q167+X167+AB167+AF167)</f>
        <v>0</v>
      </c>
      <c r="AM167" s="29" t="n">
        <f aca="false">SUM(D167+K167+R167+Y167+AC167+AG167)</f>
        <v>0</v>
      </c>
    </row>
    <row r="168" customFormat="false" ht="12.75" hidden="false" customHeight="false" outlineLevel="0" collapsed="false">
      <c r="A168" s="28" t="s">
        <v>23</v>
      </c>
      <c r="B168" s="31"/>
      <c r="C168" s="9"/>
      <c r="D168" s="9"/>
      <c r="E168" s="9"/>
      <c r="F168" s="9"/>
      <c r="G168" s="32"/>
      <c r="H168" s="24" t="n">
        <f aca="false">SUM(B168:G168)</f>
        <v>0</v>
      </c>
      <c r="I168" s="31"/>
      <c r="J168" s="9"/>
      <c r="K168" s="9"/>
      <c r="L168" s="9"/>
      <c r="M168" s="9"/>
      <c r="N168" s="32"/>
      <c r="O168" s="24" t="n">
        <f aca="false">SUM(I168:N168)</f>
        <v>0</v>
      </c>
      <c r="P168" s="59"/>
      <c r="Q168" s="60"/>
      <c r="R168" s="60"/>
      <c r="S168" s="60"/>
      <c r="T168" s="60"/>
      <c r="U168" s="61"/>
      <c r="V168" s="25" t="n">
        <f aca="false">SUM(P168:U168)</f>
        <v>0</v>
      </c>
      <c r="W168" s="26"/>
      <c r="X168" s="27"/>
      <c r="Y168" s="27"/>
      <c r="Z168" s="28"/>
      <c r="AA168" s="26"/>
      <c r="AB168" s="27"/>
      <c r="AC168" s="27"/>
      <c r="AD168" s="28"/>
      <c r="AE168" s="26"/>
      <c r="AF168" s="27"/>
      <c r="AG168" s="27"/>
      <c r="AH168" s="28"/>
      <c r="AI168" s="29" t="n">
        <f aca="false">SUM(H168,O168,V168)</f>
        <v>0</v>
      </c>
      <c r="AJ168" s="22" t="n">
        <f aca="false">SUM(AK168:AM168)</f>
        <v>0</v>
      </c>
      <c r="AK168" s="25" t="n">
        <f aca="false">SUM(B168+I168+P168+W168+AA168+AE168)</f>
        <v>0</v>
      </c>
      <c r="AL168" s="25" t="n">
        <f aca="false">SUM(C168+J168+Q168+X168+AB168+AF168)</f>
        <v>0</v>
      </c>
      <c r="AM168" s="29" t="n">
        <f aca="false">SUM(D168+K168+R168+Y168+AC168+AG168)</f>
        <v>0</v>
      </c>
    </row>
    <row r="169" customFormat="false" ht="12.75" hidden="false" customHeight="false" outlineLevel="0" collapsed="false">
      <c r="A169" s="28"/>
      <c r="B169" s="31"/>
      <c r="C169" s="9"/>
      <c r="D169" s="9"/>
      <c r="E169" s="9"/>
      <c r="F169" s="9"/>
      <c r="G169" s="32"/>
      <c r="H169" s="34" t="n">
        <f aca="false">SUM(H159:H168)</f>
        <v>1</v>
      </c>
      <c r="I169" s="31"/>
      <c r="J169" s="9"/>
      <c r="K169" s="9"/>
      <c r="L169" s="9"/>
      <c r="M169" s="9"/>
      <c r="N169" s="32"/>
      <c r="O169" s="34" t="n">
        <f aca="false">SUM(O159:O168)</f>
        <v>0</v>
      </c>
      <c r="P169" s="59"/>
      <c r="Q169" s="60"/>
      <c r="R169" s="60"/>
      <c r="S169" s="60"/>
      <c r="T169" s="60"/>
      <c r="U169" s="61"/>
      <c r="V169" s="81" t="n">
        <f aca="false">SUM(V159:V168)</f>
        <v>2</v>
      </c>
      <c r="W169" s="36"/>
      <c r="X169" s="37"/>
      <c r="Y169" s="37"/>
      <c r="Z169" s="38"/>
      <c r="AA169" s="36"/>
      <c r="AB169" s="37"/>
      <c r="AC169" s="37"/>
      <c r="AD169" s="38"/>
      <c r="AE169" s="36"/>
      <c r="AF169" s="37"/>
      <c r="AG169" s="37"/>
      <c r="AH169" s="38"/>
      <c r="AI169" s="122" t="n">
        <f aca="false">SUM(H169,O169,V169)</f>
        <v>3</v>
      </c>
      <c r="AJ169" s="62" t="n">
        <f aca="false">SUM(AJ159:AJ168)</f>
        <v>0</v>
      </c>
      <c r="AK169" s="63" t="n">
        <f aca="false">SUM(AK159:AK168)</f>
        <v>0</v>
      </c>
      <c r="AL169" s="63" t="n">
        <f aca="false">SUM(AL159:AL168)</f>
        <v>0</v>
      </c>
      <c r="AM169" s="63" t="n">
        <f aca="false">SUM(AM159:AM168)</f>
        <v>0</v>
      </c>
    </row>
    <row r="170" customFormat="false" ht="12.75" hidden="false" customHeight="false" outlineLevel="0" collapsed="false">
      <c r="A170" s="43" t="n">
        <v>13</v>
      </c>
      <c r="B170" s="44" t="s">
        <v>3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107"/>
      <c r="Q170" s="107"/>
      <c r="R170" s="107"/>
      <c r="S170" s="107"/>
      <c r="T170" s="107"/>
      <c r="U170" s="107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</row>
    <row r="171" customFormat="false" ht="13.5" hidden="false" customHeight="false" outlineLevel="0" collapsed="false">
      <c r="A171" s="32"/>
      <c r="B171" s="85" t="s">
        <v>2</v>
      </c>
      <c r="C171" s="85"/>
      <c r="D171" s="85"/>
      <c r="E171" s="85"/>
      <c r="F171" s="85"/>
      <c r="G171" s="85"/>
      <c r="H171" s="50"/>
      <c r="I171" s="85" t="s">
        <v>3</v>
      </c>
      <c r="J171" s="85"/>
      <c r="K171" s="85"/>
      <c r="L171" s="85"/>
      <c r="M171" s="85"/>
      <c r="N171" s="85"/>
      <c r="O171" s="50"/>
      <c r="P171" s="85" t="s">
        <v>4</v>
      </c>
      <c r="Q171" s="85"/>
      <c r="R171" s="85"/>
      <c r="S171" s="85"/>
      <c r="T171" s="85"/>
      <c r="U171" s="85"/>
      <c r="V171" s="77"/>
      <c r="W171" s="51" t="s">
        <v>5</v>
      </c>
      <c r="X171" s="51"/>
      <c r="Y171" s="51"/>
      <c r="Z171" s="51"/>
      <c r="AA171" s="7" t="s">
        <v>6</v>
      </c>
      <c r="AB171" s="7"/>
      <c r="AC171" s="7"/>
      <c r="AD171" s="7"/>
      <c r="AE171" s="7" t="s">
        <v>7</v>
      </c>
      <c r="AF171" s="7"/>
      <c r="AG171" s="7"/>
      <c r="AH171" s="7"/>
      <c r="AI171" s="8"/>
      <c r="AJ171" s="9"/>
      <c r="AK171" s="10"/>
      <c r="AL171" s="10"/>
      <c r="AM171" s="10"/>
    </row>
    <row r="172" customFormat="false" ht="13.5" hidden="false" customHeight="false" outlineLevel="0" collapsed="false">
      <c r="A172" s="11"/>
      <c r="B172" s="12" t="n">
        <v>1</v>
      </c>
      <c r="C172" s="13" t="n">
        <v>2</v>
      </c>
      <c r="D172" s="14" t="n">
        <v>3</v>
      </c>
      <c r="E172" s="14" t="n">
        <v>4</v>
      </c>
      <c r="F172" s="14" t="n">
        <v>5</v>
      </c>
      <c r="G172" s="11" t="n">
        <v>6</v>
      </c>
      <c r="H172" s="12" t="s">
        <v>8</v>
      </c>
      <c r="I172" s="13" t="n">
        <v>1</v>
      </c>
      <c r="J172" s="14" t="n">
        <v>2</v>
      </c>
      <c r="K172" s="14" t="n">
        <v>3</v>
      </c>
      <c r="L172" s="14" t="n">
        <v>4</v>
      </c>
      <c r="M172" s="14" t="n">
        <v>5</v>
      </c>
      <c r="N172" s="15" t="n">
        <v>6</v>
      </c>
      <c r="O172" s="16" t="s">
        <v>8</v>
      </c>
      <c r="P172" s="13" t="n">
        <v>1</v>
      </c>
      <c r="Q172" s="14" t="n">
        <v>2</v>
      </c>
      <c r="R172" s="14" t="n">
        <v>3</v>
      </c>
      <c r="S172" s="14" t="n">
        <v>4</v>
      </c>
      <c r="T172" s="14" t="n">
        <v>5</v>
      </c>
      <c r="U172" s="11" t="n">
        <v>6</v>
      </c>
      <c r="V172" s="18" t="s">
        <v>8</v>
      </c>
      <c r="W172" s="68" t="n">
        <v>1</v>
      </c>
      <c r="X172" s="14" t="n">
        <v>2</v>
      </c>
      <c r="Y172" s="14" t="n">
        <v>3</v>
      </c>
      <c r="Z172" s="11" t="s">
        <v>8</v>
      </c>
      <c r="AA172" s="13" t="n">
        <v>1</v>
      </c>
      <c r="AB172" s="14" t="n">
        <v>2</v>
      </c>
      <c r="AC172" s="14" t="n">
        <v>3</v>
      </c>
      <c r="AD172" s="11" t="s">
        <v>8</v>
      </c>
      <c r="AE172" s="13" t="n">
        <v>1</v>
      </c>
      <c r="AF172" s="14" t="n">
        <v>2</v>
      </c>
      <c r="AG172" s="14" t="n">
        <v>3</v>
      </c>
      <c r="AH172" s="11" t="s">
        <v>8</v>
      </c>
      <c r="AI172" s="17" t="s">
        <v>9</v>
      </c>
      <c r="AJ172" s="18" t="s">
        <v>10</v>
      </c>
      <c r="AK172" s="20" t="s">
        <v>11</v>
      </c>
      <c r="AL172" s="20" t="s">
        <v>12</v>
      </c>
      <c r="AM172" s="19" t="s">
        <v>13</v>
      </c>
    </row>
    <row r="173" customFormat="false" ht="12.75" hidden="false" customHeight="false" outlineLevel="0" collapsed="false">
      <c r="A173" s="21" t="s">
        <v>14</v>
      </c>
      <c r="B173" s="22"/>
      <c r="C173" s="23"/>
      <c r="D173" s="23"/>
      <c r="E173" s="23"/>
      <c r="F173" s="23"/>
      <c r="G173" s="21"/>
      <c r="H173" s="25" t="n">
        <f aca="false">SUM(B173:G173)</f>
        <v>0</v>
      </c>
      <c r="I173" s="22"/>
      <c r="J173" s="23"/>
      <c r="K173" s="23"/>
      <c r="L173" s="23"/>
      <c r="M173" s="23"/>
      <c r="N173" s="21"/>
      <c r="O173" s="25" t="n">
        <f aca="false">SUM(I173:N173)</f>
        <v>0</v>
      </c>
      <c r="P173" s="69"/>
      <c r="Q173" s="52"/>
      <c r="R173" s="52"/>
      <c r="S173" s="52"/>
      <c r="T173" s="52"/>
      <c r="U173" s="53"/>
      <c r="V173" s="76" t="n">
        <f aca="false">SUM(P173:U173)</f>
        <v>0</v>
      </c>
      <c r="W173" s="22"/>
      <c r="X173" s="23"/>
      <c r="Y173" s="23"/>
      <c r="Z173" s="78"/>
      <c r="AA173" s="22"/>
      <c r="AB173" s="23"/>
      <c r="AC173" s="23"/>
      <c r="AD173" s="21"/>
      <c r="AE173" s="22"/>
      <c r="AF173" s="23"/>
      <c r="AG173" s="23"/>
      <c r="AH173" s="21"/>
      <c r="AI173" s="110" t="n">
        <f aca="false">SUM(H173,O173,V173)</f>
        <v>0</v>
      </c>
      <c r="AJ173" s="23" t="n">
        <f aca="false">SUM(AK173:AM173)</f>
        <v>0</v>
      </c>
      <c r="AK173" s="29" t="n">
        <f aca="false">SUM(B173+I173+P173+W173+AA173+AE173)</f>
        <v>0</v>
      </c>
      <c r="AL173" s="25" t="n">
        <f aca="false">SUM(C173+J173+Q173+X173+AB173+AF173)</f>
        <v>0</v>
      </c>
      <c r="AM173" s="29" t="n">
        <f aca="false">SUM(D173+K173+R173+Y173+AC173+AG173)</f>
        <v>0</v>
      </c>
    </row>
    <row r="174" customFormat="false" ht="12.75" hidden="false" customHeight="false" outlineLevel="0" collapsed="false">
      <c r="A174" s="28" t="s">
        <v>15</v>
      </c>
      <c r="B174" s="26"/>
      <c r="C174" s="27"/>
      <c r="D174" s="27"/>
      <c r="E174" s="27"/>
      <c r="F174" s="27"/>
      <c r="G174" s="28"/>
      <c r="H174" s="25" t="n">
        <f aca="false">SUM(B174:G174)</f>
        <v>0</v>
      </c>
      <c r="I174" s="26"/>
      <c r="J174" s="27"/>
      <c r="K174" s="27"/>
      <c r="L174" s="27"/>
      <c r="M174" s="27"/>
      <c r="N174" s="28"/>
      <c r="O174" s="25" t="n">
        <f aca="false">SUM(I174:N174)</f>
        <v>0</v>
      </c>
      <c r="P174" s="55"/>
      <c r="Q174" s="56"/>
      <c r="R174" s="56"/>
      <c r="S174" s="56"/>
      <c r="T174" s="56"/>
      <c r="U174" s="58"/>
      <c r="V174" s="25" t="n">
        <f aca="false">SUM(P174:U174)</f>
        <v>0</v>
      </c>
      <c r="W174" s="26"/>
      <c r="X174" s="27"/>
      <c r="Y174" s="27"/>
      <c r="Z174" s="28"/>
      <c r="AA174" s="26"/>
      <c r="AB174" s="27"/>
      <c r="AC174" s="27"/>
      <c r="AD174" s="28"/>
      <c r="AE174" s="26"/>
      <c r="AF174" s="27"/>
      <c r="AG174" s="27"/>
      <c r="AH174" s="28"/>
      <c r="AI174" s="110" t="n">
        <f aca="false">SUM(H174,O174,V174)</f>
        <v>0</v>
      </c>
      <c r="AJ174" s="27" t="n">
        <f aca="false">SUM(AK174:AM174)</f>
        <v>0</v>
      </c>
      <c r="AK174" s="29" t="n">
        <f aca="false">SUM(B174+I174+P174+W174+AA174+AE174)</f>
        <v>0</v>
      </c>
      <c r="AL174" s="25" t="n">
        <f aca="false">SUM(C174+J174+Q174+X174+AB174+AF174)</f>
        <v>0</v>
      </c>
      <c r="AM174" s="29" t="n">
        <f aca="false">SUM(D174+K174+R174+Y174+AC174+AG174)</f>
        <v>0</v>
      </c>
    </row>
    <row r="175" customFormat="false" ht="12.75" hidden="false" customHeight="false" outlineLevel="0" collapsed="false">
      <c r="A175" s="28" t="s">
        <v>16</v>
      </c>
      <c r="B175" s="26"/>
      <c r="C175" s="27"/>
      <c r="D175" s="27"/>
      <c r="E175" s="27"/>
      <c r="F175" s="27"/>
      <c r="G175" s="28"/>
      <c r="H175" s="25" t="n">
        <f aca="false">SUM(B175:G175)</f>
        <v>0</v>
      </c>
      <c r="I175" s="26"/>
      <c r="J175" s="27"/>
      <c r="K175" s="27"/>
      <c r="L175" s="27"/>
      <c r="M175" s="27"/>
      <c r="N175" s="28"/>
      <c r="O175" s="25" t="n">
        <f aca="false">SUM(I175:N175)</f>
        <v>0</v>
      </c>
      <c r="P175" s="55"/>
      <c r="Q175" s="56"/>
      <c r="R175" s="56"/>
      <c r="S175" s="56"/>
      <c r="T175" s="56"/>
      <c r="U175" s="58"/>
      <c r="V175" s="25" t="n">
        <f aca="false">SUM(P175:U175)</f>
        <v>0</v>
      </c>
      <c r="W175" s="26"/>
      <c r="X175" s="27"/>
      <c r="Y175" s="27"/>
      <c r="Z175" s="28"/>
      <c r="AA175" s="26"/>
      <c r="AB175" s="27"/>
      <c r="AC175" s="27"/>
      <c r="AD175" s="28"/>
      <c r="AE175" s="26"/>
      <c r="AF175" s="27"/>
      <c r="AG175" s="27"/>
      <c r="AH175" s="28"/>
      <c r="AI175" s="110" t="n">
        <f aca="false">SUM(H175,O175,V175)</f>
        <v>0</v>
      </c>
      <c r="AJ175" s="27" t="n">
        <f aca="false">SUM(AK175:AM175)</f>
        <v>0</v>
      </c>
      <c r="AK175" s="29" t="n">
        <f aca="false">SUM(B175+I175+P175+W175+AA175+AE175)</f>
        <v>0</v>
      </c>
      <c r="AL175" s="25" t="n">
        <f aca="false">SUM(C175+J175+Q175+X175+AB175+AF175)</f>
        <v>0</v>
      </c>
      <c r="AM175" s="29" t="n">
        <f aca="false">SUM(D175+K175+R175+Y175+AC175+AG175)</f>
        <v>0</v>
      </c>
    </row>
    <row r="176" customFormat="false" ht="12.75" hidden="false" customHeight="false" outlineLevel="0" collapsed="false">
      <c r="A176" s="30" t="s">
        <v>17</v>
      </c>
      <c r="B176" s="26"/>
      <c r="C176" s="27"/>
      <c r="D176" s="27"/>
      <c r="E176" s="27"/>
      <c r="F176" s="27"/>
      <c r="G176" s="28"/>
      <c r="H176" s="25" t="n">
        <f aca="false">SUM(B176:G176)</f>
        <v>0</v>
      </c>
      <c r="I176" s="26"/>
      <c r="J176" s="27"/>
      <c r="K176" s="27"/>
      <c r="L176" s="27"/>
      <c r="M176" s="27"/>
      <c r="N176" s="28"/>
      <c r="O176" s="25" t="n">
        <f aca="false">SUM(I176:N176)</f>
        <v>0</v>
      </c>
      <c r="P176" s="55"/>
      <c r="Q176" s="56"/>
      <c r="R176" s="56"/>
      <c r="S176" s="56"/>
      <c r="T176" s="56"/>
      <c r="U176" s="58"/>
      <c r="V176" s="25" t="n">
        <f aca="false">SUM(P176:U176)</f>
        <v>0</v>
      </c>
      <c r="W176" s="26"/>
      <c r="X176" s="27"/>
      <c r="Y176" s="27"/>
      <c r="Z176" s="28"/>
      <c r="AA176" s="26"/>
      <c r="AB176" s="27"/>
      <c r="AC176" s="27"/>
      <c r="AD176" s="28"/>
      <c r="AE176" s="26"/>
      <c r="AF176" s="27"/>
      <c r="AG176" s="27"/>
      <c r="AH176" s="28"/>
      <c r="AI176" s="110" t="n">
        <f aca="false">SUM(H176,O176,V176)</f>
        <v>0</v>
      </c>
      <c r="AJ176" s="27" t="n">
        <f aca="false">SUM(AK176:AM176)</f>
        <v>0</v>
      </c>
      <c r="AK176" s="29" t="n">
        <f aca="false">SUM(B176+I176+P176+W176+AA176+AE176)</f>
        <v>0</v>
      </c>
      <c r="AL176" s="25" t="n">
        <f aca="false">SUM(C176+J176+Q176+X176+AB176+AF176)</f>
        <v>0</v>
      </c>
      <c r="AM176" s="29" t="n">
        <f aca="false">SUM(D176+K176+R176+Y176+AC176+AG176)</f>
        <v>0</v>
      </c>
    </row>
    <row r="177" customFormat="false" ht="12.75" hidden="false" customHeight="false" outlineLevel="0" collapsed="false">
      <c r="A177" s="30" t="s">
        <v>18</v>
      </c>
      <c r="B177" s="26"/>
      <c r="C177" s="27"/>
      <c r="D177" s="27"/>
      <c r="E177" s="27"/>
      <c r="F177" s="27"/>
      <c r="G177" s="28"/>
      <c r="H177" s="25" t="n">
        <f aca="false">SUM(B177:G177)</f>
        <v>0</v>
      </c>
      <c r="I177" s="26"/>
      <c r="J177" s="27"/>
      <c r="K177" s="27"/>
      <c r="L177" s="27"/>
      <c r="M177" s="27"/>
      <c r="N177" s="28"/>
      <c r="O177" s="25" t="n">
        <f aca="false">SUM(I177:N177)</f>
        <v>0</v>
      </c>
      <c r="P177" s="55"/>
      <c r="Q177" s="56"/>
      <c r="R177" s="56"/>
      <c r="S177" s="56"/>
      <c r="T177" s="56"/>
      <c r="U177" s="58"/>
      <c r="V177" s="25" t="n">
        <f aca="false">SUM(P177:U177)</f>
        <v>0</v>
      </c>
      <c r="W177" s="26"/>
      <c r="X177" s="27"/>
      <c r="Y177" s="27"/>
      <c r="Z177" s="28"/>
      <c r="AA177" s="26"/>
      <c r="AB177" s="27"/>
      <c r="AC177" s="27"/>
      <c r="AD177" s="28"/>
      <c r="AE177" s="26"/>
      <c r="AF177" s="27"/>
      <c r="AG177" s="27"/>
      <c r="AH177" s="28"/>
      <c r="AI177" s="110" t="n">
        <f aca="false">SUM(H177,O177,V177)</f>
        <v>0</v>
      </c>
      <c r="AJ177" s="27" t="n">
        <f aca="false">SUM(AK177:AM177)</f>
        <v>0</v>
      </c>
      <c r="AK177" s="29" t="n">
        <f aca="false">SUM(B177+I177+P177+W177+AA177+AE177)</f>
        <v>0</v>
      </c>
      <c r="AL177" s="25" t="n">
        <f aca="false">SUM(C177+J177+Q177+X177+AB177+AF177)</f>
        <v>0</v>
      </c>
      <c r="AM177" s="29" t="n">
        <f aca="false">SUM(D177+K177+R177+Y177+AC177+AG177)</f>
        <v>0</v>
      </c>
    </row>
    <row r="178" customFormat="false" ht="12.75" hidden="false" customHeight="false" outlineLevel="0" collapsed="false">
      <c r="A178" s="28" t="s">
        <v>19</v>
      </c>
      <c r="B178" s="26"/>
      <c r="C178" s="27"/>
      <c r="D178" s="27"/>
      <c r="E178" s="27"/>
      <c r="F178" s="27"/>
      <c r="G178" s="28"/>
      <c r="H178" s="25" t="n">
        <f aca="false">SUM(B178:G178)</f>
        <v>0</v>
      </c>
      <c r="I178" s="26"/>
      <c r="J178" s="27"/>
      <c r="K178" s="27"/>
      <c r="L178" s="27"/>
      <c r="M178" s="27"/>
      <c r="N178" s="28"/>
      <c r="O178" s="25" t="n">
        <f aca="false">SUM(I178:N178)</f>
        <v>0</v>
      </c>
      <c r="P178" s="55"/>
      <c r="Q178" s="56"/>
      <c r="R178" s="56"/>
      <c r="S178" s="56"/>
      <c r="T178" s="56"/>
      <c r="U178" s="58"/>
      <c r="V178" s="25" t="n">
        <f aca="false">SUM(P178:U178)</f>
        <v>0</v>
      </c>
      <c r="W178" s="26"/>
      <c r="X178" s="27"/>
      <c r="Y178" s="27"/>
      <c r="Z178" s="28"/>
      <c r="AA178" s="26"/>
      <c r="AB178" s="27"/>
      <c r="AC178" s="27"/>
      <c r="AD178" s="28"/>
      <c r="AE178" s="26"/>
      <c r="AF178" s="27"/>
      <c r="AG178" s="27"/>
      <c r="AH178" s="28"/>
      <c r="AI178" s="110" t="n">
        <f aca="false">SUM(H178,O178,V178)</f>
        <v>0</v>
      </c>
      <c r="AJ178" s="27" t="n">
        <f aca="false">SUM(AK178:AM178)</f>
        <v>0</v>
      </c>
      <c r="AK178" s="29" t="n">
        <f aca="false">SUM(B178+I178+P178+W178+AA178+AE178)</f>
        <v>0</v>
      </c>
      <c r="AL178" s="25" t="n">
        <f aca="false">SUM(C178+J178+Q178+X178+AB178+AF178)</f>
        <v>0</v>
      </c>
      <c r="AM178" s="29" t="n">
        <f aca="false">SUM(D178+K178+R178+Y178+AC178+AG178)</f>
        <v>0</v>
      </c>
    </row>
    <row r="179" customFormat="false" ht="12.75" hidden="false" customHeight="false" outlineLevel="0" collapsed="false">
      <c r="A179" s="28" t="s">
        <v>20</v>
      </c>
      <c r="B179" s="31"/>
      <c r="C179" s="9"/>
      <c r="D179" s="9"/>
      <c r="E179" s="9"/>
      <c r="F179" s="9"/>
      <c r="G179" s="32"/>
      <c r="H179" s="25" t="n">
        <f aca="false">SUM(B179:G179)</f>
        <v>0</v>
      </c>
      <c r="I179" s="31"/>
      <c r="J179" s="9"/>
      <c r="K179" s="9"/>
      <c r="L179" s="9"/>
      <c r="M179" s="9"/>
      <c r="N179" s="32"/>
      <c r="O179" s="25" t="n">
        <f aca="false">SUM(I179:N179)</f>
        <v>0</v>
      </c>
      <c r="P179" s="59"/>
      <c r="Q179" s="60"/>
      <c r="R179" s="60"/>
      <c r="S179" s="60"/>
      <c r="T179" s="60"/>
      <c r="U179" s="61"/>
      <c r="V179" s="25" t="n">
        <f aca="false">SUM(P179:U179)</f>
        <v>0</v>
      </c>
      <c r="W179" s="26"/>
      <c r="X179" s="27"/>
      <c r="Y179" s="27"/>
      <c r="Z179" s="28"/>
      <c r="AA179" s="26"/>
      <c r="AB179" s="27"/>
      <c r="AC179" s="27"/>
      <c r="AD179" s="28"/>
      <c r="AE179" s="26"/>
      <c r="AF179" s="27"/>
      <c r="AG179" s="27"/>
      <c r="AH179" s="28"/>
      <c r="AI179" s="110" t="n">
        <f aca="false">SUM(H179,O179,V179)</f>
        <v>0</v>
      </c>
      <c r="AJ179" s="27" t="n">
        <f aca="false">SUM(AK179:AM179)</f>
        <v>0</v>
      </c>
      <c r="AK179" s="29" t="n">
        <f aca="false">SUM(B179+I179+P179+W179+AA179+AE179)</f>
        <v>0</v>
      </c>
      <c r="AL179" s="25" t="n">
        <f aca="false">SUM(C179+J179+Q179+X179+AB179+AF179)</f>
        <v>0</v>
      </c>
      <c r="AM179" s="29" t="n">
        <f aca="false">SUM(D179+K179+R179+Y179+AC179+AG179)</f>
        <v>0</v>
      </c>
    </row>
    <row r="180" customFormat="false" ht="12.75" hidden="false" customHeight="false" outlineLevel="0" collapsed="false">
      <c r="A180" s="28" t="s">
        <v>21</v>
      </c>
      <c r="B180" s="31"/>
      <c r="C180" s="9"/>
      <c r="D180" s="9"/>
      <c r="E180" s="9"/>
      <c r="F180" s="9"/>
      <c r="G180" s="32"/>
      <c r="H180" s="25" t="n">
        <f aca="false">SUM(B180:G180)</f>
        <v>0</v>
      </c>
      <c r="I180" s="31"/>
      <c r="J180" s="9"/>
      <c r="K180" s="9"/>
      <c r="L180" s="9"/>
      <c r="M180" s="9"/>
      <c r="N180" s="32"/>
      <c r="O180" s="25" t="n">
        <f aca="false">SUM(I180:N180)</f>
        <v>0</v>
      </c>
      <c r="P180" s="59"/>
      <c r="Q180" s="60"/>
      <c r="R180" s="60"/>
      <c r="S180" s="60"/>
      <c r="T180" s="60"/>
      <c r="U180" s="61"/>
      <c r="V180" s="25" t="n">
        <f aca="false">SUM(P180:U180)</f>
        <v>0</v>
      </c>
      <c r="W180" s="26"/>
      <c r="X180" s="27"/>
      <c r="Y180" s="27"/>
      <c r="Z180" s="28"/>
      <c r="AA180" s="26"/>
      <c r="AB180" s="27"/>
      <c r="AC180" s="27"/>
      <c r="AD180" s="28"/>
      <c r="AE180" s="26"/>
      <c r="AF180" s="27"/>
      <c r="AG180" s="27"/>
      <c r="AH180" s="28"/>
      <c r="AI180" s="110" t="n">
        <f aca="false">SUM(H180,O180,V180)</f>
        <v>0</v>
      </c>
      <c r="AJ180" s="27" t="n">
        <f aca="false">SUM(AK180:AM180)</f>
        <v>0</v>
      </c>
      <c r="AK180" s="29" t="n">
        <f aca="false">SUM(B180+I180+P180+W180+AA180+AE180)</f>
        <v>0</v>
      </c>
      <c r="AL180" s="25" t="n">
        <f aca="false">SUM(C180+J180+Q180+X180+AB180+AF180)</f>
        <v>0</v>
      </c>
      <c r="AM180" s="29" t="n">
        <f aca="false">SUM(D180+K180+R180+Y180+AC180+AG180)</f>
        <v>0</v>
      </c>
    </row>
    <row r="181" customFormat="false" ht="12.75" hidden="false" customHeight="false" outlineLevel="0" collapsed="false">
      <c r="A181" s="28" t="s">
        <v>22</v>
      </c>
      <c r="B181" s="31"/>
      <c r="C181" s="9"/>
      <c r="D181" s="9"/>
      <c r="E181" s="9"/>
      <c r="F181" s="9"/>
      <c r="G181" s="32"/>
      <c r="H181" s="25" t="n">
        <f aca="false">SUM(B181:G181)</f>
        <v>0</v>
      </c>
      <c r="I181" s="31"/>
      <c r="J181" s="9"/>
      <c r="K181" s="9"/>
      <c r="L181" s="9"/>
      <c r="M181" s="9"/>
      <c r="N181" s="32"/>
      <c r="O181" s="25" t="n">
        <f aca="false">SUM(I181:N181)</f>
        <v>0</v>
      </c>
      <c r="P181" s="59"/>
      <c r="Q181" s="60"/>
      <c r="R181" s="60"/>
      <c r="S181" s="60"/>
      <c r="T181" s="60"/>
      <c r="U181" s="61"/>
      <c r="V181" s="25" t="n">
        <f aca="false">SUM(P181:U181)</f>
        <v>0</v>
      </c>
      <c r="W181" s="26"/>
      <c r="X181" s="27"/>
      <c r="Y181" s="27"/>
      <c r="Z181" s="28"/>
      <c r="AA181" s="26"/>
      <c r="AB181" s="27"/>
      <c r="AC181" s="27"/>
      <c r="AD181" s="28"/>
      <c r="AE181" s="26"/>
      <c r="AF181" s="27"/>
      <c r="AG181" s="27"/>
      <c r="AH181" s="28"/>
      <c r="AI181" s="110" t="n">
        <f aca="false">SUM(H181,O181,V181)</f>
        <v>0</v>
      </c>
      <c r="AJ181" s="27" t="n">
        <f aca="false">SUM(AK181:AM181)</f>
        <v>0</v>
      </c>
      <c r="AK181" s="29" t="n">
        <f aca="false">SUM(B181+I181+P181+W181+AA181+AE181)</f>
        <v>0</v>
      </c>
      <c r="AL181" s="25" t="n">
        <f aca="false">SUM(C181+J181+Q181+X181+AB181+AF181)</f>
        <v>0</v>
      </c>
      <c r="AM181" s="29" t="n">
        <f aca="false">SUM(D181+K181+R181+Y181+AC181+AG181)</f>
        <v>0</v>
      </c>
    </row>
    <row r="182" customFormat="false" ht="12.75" hidden="false" customHeight="false" outlineLevel="0" collapsed="false">
      <c r="A182" s="28" t="s">
        <v>23</v>
      </c>
      <c r="B182" s="31"/>
      <c r="C182" s="9"/>
      <c r="D182" s="9"/>
      <c r="E182" s="9"/>
      <c r="F182" s="9"/>
      <c r="G182" s="32"/>
      <c r="H182" s="24" t="n">
        <f aca="false">SUM(B182:G182)</f>
        <v>0</v>
      </c>
      <c r="I182" s="31"/>
      <c r="J182" s="9"/>
      <c r="K182" s="9"/>
      <c r="L182" s="9"/>
      <c r="M182" s="9"/>
      <c r="N182" s="32"/>
      <c r="O182" s="25" t="n">
        <f aca="false">SUM(I182:N182)</f>
        <v>0</v>
      </c>
      <c r="P182" s="59"/>
      <c r="Q182" s="60"/>
      <c r="R182" s="60"/>
      <c r="S182" s="60"/>
      <c r="T182" s="60"/>
      <c r="U182" s="61"/>
      <c r="V182" s="25" t="n">
        <f aca="false">SUM(P182:U182)</f>
        <v>0</v>
      </c>
      <c r="W182" s="26"/>
      <c r="X182" s="27"/>
      <c r="Y182" s="27"/>
      <c r="Z182" s="28"/>
      <c r="AA182" s="26"/>
      <c r="AB182" s="27"/>
      <c r="AC182" s="27"/>
      <c r="AD182" s="28"/>
      <c r="AE182" s="26"/>
      <c r="AF182" s="27"/>
      <c r="AG182" s="27"/>
      <c r="AH182" s="28"/>
      <c r="AI182" s="110" t="n">
        <f aca="false">SUM(H182,O182,V182)</f>
        <v>0</v>
      </c>
      <c r="AJ182" s="27" t="n">
        <f aca="false">SUM(AK182:AM182)</f>
        <v>0</v>
      </c>
      <c r="AK182" s="29" t="n">
        <f aca="false">SUM(B182+I182+P182+W182+AA182+AE182)</f>
        <v>0</v>
      </c>
      <c r="AL182" s="25" t="n">
        <f aca="false">SUM(C182+J182+Q182+X182+AB182+AF182)</f>
        <v>0</v>
      </c>
      <c r="AM182" s="29" t="n">
        <f aca="false">SUM(D182+K182+R182+Y182+AC182+AG182)</f>
        <v>0</v>
      </c>
    </row>
    <row r="183" customFormat="false" ht="12.75" hidden="false" customHeight="false" outlineLevel="0" collapsed="false">
      <c r="A183" s="28"/>
      <c r="B183" s="31"/>
      <c r="C183" s="9"/>
      <c r="D183" s="9"/>
      <c r="E183" s="9"/>
      <c r="F183" s="9"/>
      <c r="G183" s="32"/>
      <c r="H183" s="34" t="n">
        <f aca="false">SUM(H173:H182)</f>
        <v>0</v>
      </c>
      <c r="I183" s="31"/>
      <c r="J183" s="9"/>
      <c r="K183" s="9"/>
      <c r="L183" s="9"/>
      <c r="M183" s="9"/>
      <c r="N183" s="32"/>
      <c r="O183" s="34" t="n">
        <f aca="false">SUM(O173:O182)</f>
        <v>0</v>
      </c>
      <c r="P183" s="59"/>
      <c r="Q183" s="60"/>
      <c r="R183" s="60"/>
      <c r="S183" s="60"/>
      <c r="T183" s="60"/>
      <c r="U183" s="61"/>
      <c r="V183" s="81" t="n">
        <f aca="false">SUM(V173:V182)</f>
        <v>0</v>
      </c>
      <c r="W183" s="36"/>
      <c r="X183" s="37"/>
      <c r="Y183" s="37"/>
      <c r="Z183" s="38"/>
      <c r="AA183" s="36"/>
      <c r="AB183" s="37"/>
      <c r="AC183" s="37"/>
      <c r="AD183" s="38"/>
      <c r="AE183" s="36"/>
      <c r="AF183" s="37"/>
      <c r="AG183" s="37"/>
      <c r="AH183" s="38"/>
      <c r="AI183" s="122" t="n">
        <f aca="false">SUM(H183,O183,V183)</f>
        <v>0</v>
      </c>
      <c r="AJ183" s="62" t="n">
        <f aca="false">SUM(AJ173:AJ182)</f>
        <v>0</v>
      </c>
      <c r="AK183" s="63" t="n">
        <f aca="false">SUM(AK173:AK182)</f>
        <v>0</v>
      </c>
      <c r="AL183" s="63" t="n">
        <f aca="false">SUM(AL173:AL182)</f>
        <v>0</v>
      </c>
      <c r="AM183" s="63" t="n">
        <f aca="false">SUM(AM173:AM182)</f>
        <v>0</v>
      </c>
    </row>
    <row r="184" customFormat="false" ht="12.75" hidden="false" customHeight="false" outlineLevel="0" collapsed="false">
      <c r="A184" s="64" t="n">
        <v>14</v>
      </c>
      <c r="B184" s="120" t="s">
        <v>3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107"/>
      <c r="Q184" s="107"/>
      <c r="R184" s="107"/>
      <c r="S184" s="107"/>
      <c r="T184" s="107"/>
      <c r="U184" s="107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123"/>
      <c r="AI184" s="73"/>
      <c r="AJ184" s="73"/>
      <c r="AK184" s="73"/>
      <c r="AL184" s="73"/>
      <c r="AM184" s="73"/>
    </row>
    <row r="185" customFormat="false" ht="13.5" hidden="false" customHeight="false" outlineLevel="0" collapsed="false">
      <c r="A185" s="32"/>
      <c r="B185" s="85" t="s">
        <v>2</v>
      </c>
      <c r="C185" s="85"/>
      <c r="D185" s="85"/>
      <c r="E185" s="85"/>
      <c r="F185" s="85"/>
      <c r="G185" s="85"/>
      <c r="H185" s="50"/>
      <c r="I185" s="85" t="s">
        <v>3</v>
      </c>
      <c r="J185" s="85"/>
      <c r="K185" s="85"/>
      <c r="L185" s="85"/>
      <c r="M185" s="85"/>
      <c r="N185" s="85"/>
      <c r="O185" s="50"/>
      <c r="P185" s="85" t="s">
        <v>4</v>
      </c>
      <c r="Q185" s="85"/>
      <c r="R185" s="85"/>
      <c r="S185" s="85"/>
      <c r="T185" s="85"/>
      <c r="U185" s="85"/>
      <c r="V185" s="77"/>
      <c r="W185" s="51" t="s">
        <v>5</v>
      </c>
      <c r="X185" s="51"/>
      <c r="Y185" s="51"/>
      <c r="Z185" s="51"/>
      <c r="AA185" s="7" t="s">
        <v>6</v>
      </c>
      <c r="AB185" s="7"/>
      <c r="AC185" s="7"/>
      <c r="AD185" s="7"/>
      <c r="AE185" s="7" t="s">
        <v>7</v>
      </c>
      <c r="AF185" s="7"/>
      <c r="AG185" s="7"/>
      <c r="AH185" s="7"/>
      <c r="AI185" s="8"/>
      <c r="AJ185" s="9"/>
      <c r="AK185" s="10"/>
      <c r="AL185" s="10"/>
      <c r="AM185" s="10"/>
    </row>
    <row r="186" customFormat="false" ht="13.5" hidden="false" customHeight="false" outlineLevel="0" collapsed="false">
      <c r="A186" s="11"/>
      <c r="B186" s="12" t="n">
        <v>1</v>
      </c>
      <c r="C186" s="13" t="n">
        <v>2</v>
      </c>
      <c r="D186" s="14" t="n">
        <v>3</v>
      </c>
      <c r="E186" s="14" t="n">
        <v>4</v>
      </c>
      <c r="F186" s="14" t="n">
        <v>5</v>
      </c>
      <c r="G186" s="11" t="n">
        <v>6</v>
      </c>
      <c r="H186" s="12" t="s">
        <v>8</v>
      </c>
      <c r="I186" s="13" t="n">
        <v>1</v>
      </c>
      <c r="J186" s="14" t="n">
        <v>2</v>
      </c>
      <c r="K186" s="14" t="n">
        <v>3</v>
      </c>
      <c r="L186" s="14" t="n">
        <v>4</v>
      </c>
      <c r="M186" s="14" t="n">
        <v>5</v>
      </c>
      <c r="N186" s="15" t="n">
        <v>6</v>
      </c>
      <c r="O186" s="16" t="s">
        <v>8</v>
      </c>
      <c r="P186" s="13" t="n">
        <v>1</v>
      </c>
      <c r="Q186" s="14" t="n">
        <v>2</v>
      </c>
      <c r="R186" s="14" t="n">
        <v>3</v>
      </c>
      <c r="S186" s="14" t="n">
        <v>4</v>
      </c>
      <c r="T186" s="14" t="n">
        <v>5</v>
      </c>
      <c r="U186" s="11" t="n">
        <v>6</v>
      </c>
      <c r="V186" s="12" t="s">
        <v>8</v>
      </c>
      <c r="W186" s="13" t="n">
        <v>1</v>
      </c>
      <c r="X186" s="14" t="n">
        <v>2</v>
      </c>
      <c r="Y186" s="14" t="n">
        <v>3</v>
      </c>
      <c r="Z186" s="11" t="s">
        <v>8</v>
      </c>
      <c r="AA186" s="13" t="n">
        <v>1</v>
      </c>
      <c r="AB186" s="14" t="n">
        <v>2</v>
      </c>
      <c r="AC186" s="14" t="n">
        <v>3</v>
      </c>
      <c r="AD186" s="11" t="s">
        <v>8</v>
      </c>
      <c r="AE186" s="13" t="n">
        <v>1</v>
      </c>
      <c r="AF186" s="14" t="n">
        <v>2</v>
      </c>
      <c r="AG186" s="14" t="n">
        <v>3</v>
      </c>
      <c r="AH186" s="11" t="s">
        <v>8</v>
      </c>
      <c r="AI186" s="17" t="s">
        <v>9</v>
      </c>
      <c r="AJ186" s="18" t="s">
        <v>10</v>
      </c>
      <c r="AK186" s="20" t="s">
        <v>11</v>
      </c>
      <c r="AL186" s="20" t="s">
        <v>12</v>
      </c>
      <c r="AM186" s="19" t="s">
        <v>13</v>
      </c>
    </row>
    <row r="187" customFormat="false" ht="12.75" hidden="false" customHeight="false" outlineLevel="0" collapsed="false">
      <c r="A187" s="21" t="s">
        <v>14</v>
      </c>
      <c r="B187" s="22"/>
      <c r="C187" s="23"/>
      <c r="D187" s="23"/>
      <c r="E187" s="23"/>
      <c r="F187" s="23"/>
      <c r="G187" s="21"/>
      <c r="H187" s="25" t="n">
        <f aca="false">SUM(B187:G187)</f>
        <v>0</v>
      </c>
      <c r="I187" s="22"/>
      <c r="J187" s="23"/>
      <c r="K187" s="23"/>
      <c r="L187" s="23"/>
      <c r="M187" s="23"/>
      <c r="N187" s="21"/>
      <c r="O187" s="25" t="n">
        <f aca="false">SUM(I187:N187)</f>
        <v>0</v>
      </c>
      <c r="P187" s="69"/>
      <c r="Q187" s="52"/>
      <c r="R187" s="52"/>
      <c r="S187" s="52"/>
      <c r="T187" s="52"/>
      <c r="U187" s="53"/>
      <c r="V187" s="25" t="n">
        <f aca="false">SUM(P187:U187)</f>
        <v>0</v>
      </c>
      <c r="W187" s="22"/>
      <c r="X187" s="23"/>
      <c r="Y187" s="23"/>
      <c r="Z187" s="21"/>
      <c r="AA187" s="22"/>
      <c r="AB187" s="23"/>
      <c r="AC187" s="23"/>
      <c r="AD187" s="21"/>
      <c r="AE187" s="22"/>
      <c r="AF187" s="23"/>
      <c r="AG187" s="23"/>
      <c r="AH187" s="21"/>
      <c r="AI187" s="110" t="n">
        <f aca="false">SUM(H187,O187,V187)</f>
        <v>0</v>
      </c>
      <c r="AJ187" s="23" t="n">
        <f aca="false">SUM(AK187:AM187)</f>
        <v>0</v>
      </c>
      <c r="AK187" s="29" t="n">
        <f aca="false">B187+I187+P187+W187+AA187+AE187</f>
        <v>0</v>
      </c>
      <c r="AL187" s="25" t="n">
        <f aca="false">SUM(C187+J187+Q187+X187+AB187+AF187)</f>
        <v>0</v>
      </c>
      <c r="AM187" s="29" t="n">
        <f aca="false">SUM(D187+K187+R187+Y187+AC187+AG187)</f>
        <v>0</v>
      </c>
    </row>
    <row r="188" customFormat="false" ht="12.75" hidden="false" customHeight="false" outlineLevel="0" collapsed="false">
      <c r="A188" s="28" t="s">
        <v>15</v>
      </c>
      <c r="B188" s="26"/>
      <c r="C188" s="27"/>
      <c r="D188" s="27"/>
      <c r="E188" s="27"/>
      <c r="F188" s="27"/>
      <c r="G188" s="28"/>
      <c r="H188" s="25" t="n">
        <f aca="false">SUM(B188:G188)</f>
        <v>0</v>
      </c>
      <c r="I188" s="26"/>
      <c r="J188" s="27"/>
      <c r="K188" s="27"/>
      <c r="L188" s="27"/>
      <c r="M188" s="27"/>
      <c r="N188" s="28"/>
      <c r="O188" s="25" t="n">
        <f aca="false">SUM(I188:N188)</f>
        <v>0</v>
      </c>
      <c r="P188" s="55"/>
      <c r="Q188" s="56"/>
      <c r="R188" s="56"/>
      <c r="S188" s="56"/>
      <c r="T188" s="56"/>
      <c r="U188" s="58"/>
      <c r="V188" s="25" t="n">
        <f aca="false">SUM(P188:U188)</f>
        <v>0</v>
      </c>
      <c r="W188" s="26"/>
      <c r="X188" s="27"/>
      <c r="Y188" s="27"/>
      <c r="Z188" s="28"/>
      <c r="AA188" s="26"/>
      <c r="AB188" s="27"/>
      <c r="AC188" s="27"/>
      <c r="AD188" s="28"/>
      <c r="AE188" s="26"/>
      <c r="AF188" s="27"/>
      <c r="AG188" s="27"/>
      <c r="AH188" s="28"/>
      <c r="AI188" s="110" t="n">
        <f aca="false">SUM(H188,O188,V188)</f>
        <v>0</v>
      </c>
      <c r="AJ188" s="27" t="n">
        <f aca="false">SUM(AK188:AM188)</f>
        <v>0</v>
      </c>
      <c r="AK188" s="29" t="n">
        <f aca="false">B188+I188+P188+W188+AA188+AE188</f>
        <v>0</v>
      </c>
      <c r="AL188" s="25" t="n">
        <f aca="false">SUM(C188+J188+Q188+X188+AB188+AF188)</f>
        <v>0</v>
      </c>
      <c r="AM188" s="29" t="n">
        <f aca="false">SUM(D188+K188+R188+Y188+AC188+AG188)</f>
        <v>0</v>
      </c>
    </row>
    <row r="189" customFormat="false" ht="12.75" hidden="false" customHeight="false" outlineLevel="0" collapsed="false">
      <c r="A189" s="28" t="s">
        <v>16</v>
      </c>
      <c r="B189" s="26"/>
      <c r="C189" s="27"/>
      <c r="D189" s="27"/>
      <c r="E189" s="27"/>
      <c r="F189" s="27"/>
      <c r="G189" s="28"/>
      <c r="H189" s="25" t="n">
        <f aca="false">SUM(B189:G189)</f>
        <v>0</v>
      </c>
      <c r="I189" s="26"/>
      <c r="J189" s="27"/>
      <c r="K189" s="27"/>
      <c r="L189" s="27"/>
      <c r="M189" s="27"/>
      <c r="N189" s="28"/>
      <c r="O189" s="25" t="n">
        <f aca="false">SUM(I189:N189)</f>
        <v>0</v>
      </c>
      <c r="P189" s="55"/>
      <c r="Q189" s="56"/>
      <c r="R189" s="56"/>
      <c r="S189" s="56"/>
      <c r="T189" s="56"/>
      <c r="U189" s="58"/>
      <c r="V189" s="25" t="n">
        <f aca="false">SUM(P189:U189)</f>
        <v>0</v>
      </c>
      <c r="W189" s="26"/>
      <c r="X189" s="27"/>
      <c r="Y189" s="27"/>
      <c r="Z189" s="28"/>
      <c r="AA189" s="26"/>
      <c r="AB189" s="27"/>
      <c r="AC189" s="27"/>
      <c r="AD189" s="28"/>
      <c r="AE189" s="26"/>
      <c r="AF189" s="27"/>
      <c r="AG189" s="27"/>
      <c r="AH189" s="28"/>
      <c r="AI189" s="110" t="n">
        <f aca="false">SUM(H189,O189,V189)</f>
        <v>0</v>
      </c>
      <c r="AJ189" s="27" t="n">
        <f aca="false">SUM(AK189:AM189)</f>
        <v>0</v>
      </c>
      <c r="AK189" s="29" t="n">
        <f aca="false">B189+I189+P189+W189+AA189+AE189</f>
        <v>0</v>
      </c>
      <c r="AL189" s="25" t="n">
        <f aca="false">SUM(C189+J189+Q189+X189+AB189+AF189)</f>
        <v>0</v>
      </c>
      <c r="AM189" s="29" t="n">
        <f aca="false">SUM(D189+K189+R189+Y189+AC189+AG189)</f>
        <v>0</v>
      </c>
    </row>
    <row r="190" customFormat="false" ht="12.75" hidden="false" customHeight="false" outlineLevel="0" collapsed="false">
      <c r="A190" s="30" t="s">
        <v>17</v>
      </c>
      <c r="B190" s="26"/>
      <c r="C190" s="27"/>
      <c r="D190" s="27"/>
      <c r="E190" s="27"/>
      <c r="F190" s="27"/>
      <c r="G190" s="28"/>
      <c r="H190" s="25" t="n">
        <f aca="false">SUM(B190:G190)</f>
        <v>0</v>
      </c>
      <c r="I190" s="26"/>
      <c r="J190" s="27"/>
      <c r="K190" s="27"/>
      <c r="L190" s="27"/>
      <c r="M190" s="27"/>
      <c r="N190" s="28"/>
      <c r="O190" s="25" t="n">
        <f aca="false">SUM(I190:N190)</f>
        <v>0</v>
      </c>
      <c r="P190" s="55"/>
      <c r="Q190" s="56"/>
      <c r="R190" s="56"/>
      <c r="S190" s="56"/>
      <c r="T190" s="56"/>
      <c r="U190" s="58"/>
      <c r="V190" s="25" t="n">
        <f aca="false">SUM(P190:U190)</f>
        <v>0</v>
      </c>
      <c r="W190" s="26"/>
      <c r="X190" s="27"/>
      <c r="Y190" s="27"/>
      <c r="Z190" s="28"/>
      <c r="AA190" s="26"/>
      <c r="AB190" s="27"/>
      <c r="AC190" s="27"/>
      <c r="AD190" s="28"/>
      <c r="AE190" s="26"/>
      <c r="AF190" s="27"/>
      <c r="AG190" s="27"/>
      <c r="AH190" s="28"/>
      <c r="AI190" s="110" t="n">
        <f aca="false">SUM(H190,O190,V190)</f>
        <v>0</v>
      </c>
      <c r="AJ190" s="27" t="n">
        <f aca="false">SUM(AK190:AM190)</f>
        <v>0</v>
      </c>
      <c r="AK190" s="29" t="n">
        <f aca="false">B190+I190+P190+W190+AA190+AE190</f>
        <v>0</v>
      </c>
      <c r="AL190" s="25" t="n">
        <f aca="false">SUM(C190+J190+Q190+X190+AB190+AF190)</f>
        <v>0</v>
      </c>
      <c r="AM190" s="29" t="n">
        <f aca="false">SUM(D190+K190+R190+Y190+AC190+AG190)</f>
        <v>0</v>
      </c>
    </row>
    <row r="191" customFormat="false" ht="12.75" hidden="false" customHeight="false" outlineLevel="0" collapsed="false">
      <c r="A191" s="30" t="s">
        <v>18</v>
      </c>
      <c r="B191" s="26"/>
      <c r="C191" s="27"/>
      <c r="D191" s="27"/>
      <c r="E191" s="27"/>
      <c r="F191" s="27"/>
      <c r="G191" s="28"/>
      <c r="H191" s="25" t="n">
        <f aca="false">SUM(B191:G191)</f>
        <v>0</v>
      </c>
      <c r="I191" s="26"/>
      <c r="J191" s="27"/>
      <c r="K191" s="27"/>
      <c r="L191" s="27"/>
      <c r="M191" s="27"/>
      <c r="N191" s="28"/>
      <c r="O191" s="25" t="n">
        <f aca="false">SUM(I191:N191)</f>
        <v>0</v>
      </c>
      <c r="P191" s="55"/>
      <c r="Q191" s="56"/>
      <c r="R191" s="56"/>
      <c r="S191" s="56"/>
      <c r="T191" s="56"/>
      <c r="U191" s="58"/>
      <c r="V191" s="25" t="n">
        <f aca="false">SUM(P191:U191)</f>
        <v>0</v>
      </c>
      <c r="W191" s="26"/>
      <c r="X191" s="27"/>
      <c r="Y191" s="27"/>
      <c r="Z191" s="28"/>
      <c r="AA191" s="26"/>
      <c r="AB191" s="27"/>
      <c r="AC191" s="27"/>
      <c r="AD191" s="28"/>
      <c r="AE191" s="26"/>
      <c r="AF191" s="27"/>
      <c r="AG191" s="27"/>
      <c r="AH191" s="28"/>
      <c r="AI191" s="110" t="n">
        <f aca="false">SUM(H191,O191,V191)</f>
        <v>0</v>
      </c>
      <c r="AJ191" s="27" t="n">
        <f aca="false">SUM(AK191:AM191)</f>
        <v>0</v>
      </c>
      <c r="AK191" s="29" t="n">
        <f aca="false">B191+I191+P191+W191+AA191+AE191</f>
        <v>0</v>
      </c>
      <c r="AL191" s="25" t="n">
        <f aca="false">SUM(C191+J191+Q191+X191+AB191+AF191)</f>
        <v>0</v>
      </c>
      <c r="AM191" s="29" t="n">
        <f aca="false">SUM(D191+K191+R191+Y191+AC191+AG191)</f>
        <v>0</v>
      </c>
    </row>
    <row r="192" customFormat="false" ht="12.75" hidden="false" customHeight="false" outlineLevel="0" collapsed="false">
      <c r="A192" s="28" t="s">
        <v>19</v>
      </c>
      <c r="B192" s="26"/>
      <c r="C192" s="27"/>
      <c r="D192" s="27"/>
      <c r="E192" s="27"/>
      <c r="F192" s="27"/>
      <c r="G192" s="28"/>
      <c r="H192" s="25" t="n">
        <f aca="false">SUM(B192:G192)</f>
        <v>0</v>
      </c>
      <c r="I192" s="26"/>
      <c r="J192" s="27"/>
      <c r="K192" s="27"/>
      <c r="L192" s="27"/>
      <c r="M192" s="27"/>
      <c r="N192" s="28"/>
      <c r="O192" s="25" t="n">
        <f aca="false">SUM(I192:N192)</f>
        <v>0</v>
      </c>
      <c r="P192" s="55"/>
      <c r="Q192" s="56"/>
      <c r="R192" s="56"/>
      <c r="S192" s="56"/>
      <c r="T192" s="56"/>
      <c r="U192" s="58"/>
      <c r="V192" s="25" t="n">
        <f aca="false">SUM(P192:U192)</f>
        <v>0</v>
      </c>
      <c r="W192" s="26"/>
      <c r="X192" s="27"/>
      <c r="Y192" s="27"/>
      <c r="Z192" s="28"/>
      <c r="AA192" s="26"/>
      <c r="AB192" s="27"/>
      <c r="AC192" s="27"/>
      <c r="AD192" s="28"/>
      <c r="AE192" s="26"/>
      <c r="AF192" s="27"/>
      <c r="AG192" s="27"/>
      <c r="AH192" s="28"/>
      <c r="AI192" s="110" t="n">
        <f aca="false">SUM(H192,O192,V192)</f>
        <v>0</v>
      </c>
      <c r="AJ192" s="27" t="n">
        <f aca="false">SUM(AK192:AM192)</f>
        <v>0</v>
      </c>
      <c r="AK192" s="29" t="n">
        <f aca="false">B192+I192+P192+W192+AA192+AE192</f>
        <v>0</v>
      </c>
      <c r="AL192" s="25" t="n">
        <f aca="false">SUM(C192+J192+Q192+X192+AB192+AF192)</f>
        <v>0</v>
      </c>
      <c r="AM192" s="29" t="n">
        <f aca="false">SUM(D192+K192+R192+Y192+AC192+AG192)</f>
        <v>0</v>
      </c>
    </row>
    <row r="193" customFormat="false" ht="12.75" hidden="false" customHeight="false" outlineLevel="0" collapsed="false">
      <c r="A193" s="28" t="s">
        <v>20</v>
      </c>
      <c r="B193" s="31"/>
      <c r="C193" s="9"/>
      <c r="D193" s="9"/>
      <c r="E193" s="9"/>
      <c r="F193" s="9"/>
      <c r="G193" s="32"/>
      <c r="H193" s="25" t="n">
        <f aca="false">SUM(B193:G193)</f>
        <v>0</v>
      </c>
      <c r="I193" s="31"/>
      <c r="J193" s="9"/>
      <c r="K193" s="9"/>
      <c r="L193" s="9"/>
      <c r="M193" s="9"/>
      <c r="N193" s="32"/>
      <c r="O193" s="25" t="n">
        <f aca="false">SUM(I193:N193)</f>
        <v>0</v>
      </c>
      <c r="P193" s="59"/>
      <c r="Q193" s="60"/>
      <c r="R193" s="60"/>
      <c r="S193" s="60"/>
      <c r="T193" s="60"/>
      <c r="U193" s="61"/>
      <c r="V193" s="25" t="n">
        <f aca="false">SUM(P193:U193)</f>
        <v>0</v>
      </c>
      <c r="W193" s="26"/>
      <c r="X193" s="27"/>
      <c r="Y193" s="27"/>
      <c r="Z193" s="28"/>
      <c r="AA193" s="26"/>
      <c r="AB193" s="27"/>
      <c r="AC193" s="27"/>
      <c r="AD193" s="28"/>
      <c r="AE193" s="26"/>
      <c r="AF193" s="27"/>
      <c r="AG193" s="27"/>
      <c r="AH193" s="28"/>
      <c r="AI193" s="110" t="n">
        <f aca="false">SUM(H193,O193,V193)</f>
        <v>0</v>
      </c>
      <c r="AJ193" s="27" t="n">
        <f aca="false">SUM(AK193:AM193)</f>
        <v>0</v>
      </c>
      <c r="AK193" s="29" t="n">
        <f aca="false">B193+I193+P193+W193+AA193+AE193</f>
        <v>0</v>
      </c>
      <c r="AL193" s="25" t="n">
        <f aca="false">SUM(C193+J193+Q193+X193+AB193+AF193)</f>
        <v>0</v>
      </c>
      <c r="AM193" s="29" t="n">
        <f aca="false">SUM(D193+K193+R193+Y193+AC193+AG193)</f>
        <v>0</v>
      </c>
    </row>
    <row r="194" customFormat="false" ht="12.75" hidden="false" customHeight="false" outlineLevel="0" collapsed="false">
      <c r="A194" s="28" t="s">
        <v>21</v>
      </c>
      <c r="B194" s="31"/>
      <c r="C194" s="9"/>
      <c r="D194" s="9"/>
      <c r="E194" s="9"/>
      <c r="F194" s="9"/>
      <c r="G194" s="32"/>
      <c r="H194" s="25" t="n">
        <f aca="false">SUM(B194:G194)</f>
        <v>0</v>
      </c>
      <c r="I194" s="31"/>
      <c r="J194" s="9"/>
      <c r="K194" s="9"/>
      <c r="L194" s="9"/>
      <c r="M194" s="9"/>
      <c r="N194" s="32"/>
      <c r="O194" s="25" t="n">
        <f aca="false">SUM(I194:N194)</f>
        <v>0</v>
      </c>
      <c r="P194" s="59"/>
      <c r="Q194" s="60"/>
      <c r="R194" s="60"/>
      <c r="S194" s="60"/>
      <c r="T194" s="60"/>
      <c r="U194" s="61"/>
      <c r="V194" s="25" t="n">
        <f aca="false">SUM(P194:U194)</f>
        <v>0</v>
      </c>
      <c r="W194" s="26"/>
      <c r="X194" s="27"/>
      <c r="Y194" s="27"/>
      <c r="Z194" s="28"/>
      <c r="AA194" s="26"/>
      <c r="AB194" s="27"/>
      <c r="AC194" s="27"/>
      <c r="AD194" s="28"/>
      <c r="AE194" s="26"/>
      <c r="AF194" s="27"/>
      <c r="AG194" s="27"/>
      <c r="AH194" s="28"/>
      <c r="AI194" s="110" t="n">
        <f aca="false">SUM(H194,O194,V194)</f>
        <v>0</v>
      </c>
      <c r="AJ194" s="27" t="n">
        <f aca="false">SUM(AK194:AM194)</f>
        <v>0</v>
      </c>
      <c r="AK194" s="29" t="n">
        <f aca="false">B194+I194+P194+W194+AA194+AE194</f>
        <v>0</v>
      </c>
      <c r="AL194" s="25" t="n">
        <f aca="false">SUM(C194+J194+Q194+X194+AB194+AF194)</f>
        <v>0</v>
      </c>
      <c r="AM194" s="29" t="n">
        <f aca="false">SUM(D194+K194+R194+Y194+AC194+AG194)</f>
        <v>0</v>
      </c>
    </row>
    <row r="195" customFormat="false" ht="12.75" hidden="false" customHeight="false" outlineLevel="0" collapsed="false">
      <c r="A195" s="28" t="s">
        <v>22</v>
      </c>
      <c r="B195" s="31"/>
      <c r="C195" s="9"/>
      <c r="D195" s="9"/>
      <c r="E195" s="9"/>
      <c r="F195" s="9"/>
      <c r="G195" s="32"/>
      <c r="H195" s="25" t="n">
        <f aca="false">SUM(B195:G195)</f>
        <v>0</v>
      </c>
      <c r="I195" s="31"/>
      <c r="J195" s="9"/>
      <c r="K195" s="9"/>
      <c r="L195" s="9"/>
      <c r="M195" s="9"/>
      <c r="N195" s="32"/>
      <c r="O195" s="25" t="n">
        <f aca="false">SUM(I195:N195)</f>
        <v>0</v>
      </c>
      <c r="P195" s="59"/>
      <c r="Q195" s="60"/>
      <c r="R195" s="60"/>
      <c r="S195" s="60"/>
      <c r="T195" s="60"/>
      <c r="U195" s="61"/>
      <c r="V195" s="25" t="n">
        <f aca="false">SUM(P195:U195)</f>
        <v>0</v>
      </c>
      <c r="W195" s="26"/>
      <c r="X195" s="27"/>
      <c r="Y195" s="27"/>
      <c r="Z195" s="28"/>
      <c r="AA195" s="26"/>
      <c r="AB195" s="27"/>
      <c r="AC195" s="27"/>
      <c r="AD195" s="28"/>
      <c r="AE195" s="26"/>
      <c r="AF195" s="27"/>
      <c r="AG195" s="27"/>
      <c r="AH195" s="28"/>
      <c r="AI195" s="110" t="n">
        <f aca="false">SUM(H195,O195,V195)</f>
        <v>0</v>
      </c>
      <c r="AJ195" s="27" t="n">
        <f aca="false">SUM(AK195:AM195)</f>
        <v>0</v>
      </c>
      <c r="AK195" s="29" t="n">
        <f aca="false">B195+I195+P195+W195+AA195+AE195</f>
        <v>0</v>
      </c>
      <c r="AL195" s="25" t="n">
        <f aca="false">SUM(C195+J195+Q195+X195+AB195+AF195)</f>
        <v>0</v>
      </c>
      <c r="AM195" s="29" t="n">
        <f aca="false">SUM(D195+K195+R195+Y195+AC195+AG195)</f>
        <v>0</v>
      </c>
    </row>
    <row r="196" customFormat="false" ht="12.75" hidden="false" customHeight="false" outlineLevel="0" collapsed="false">
      <c r="A196" s="28" t="s">
        <v>23</v>
      </c>
      <c r="B196" s="31"/>
      <c r="C196" s="9"/>
      <c r="D196" s="9"/>
      <c r="E196" s="9"/>
      <c r="F196" s="9"/>
      <c r="G196" s="32"/>
      <c r="H196" s="24" t="n">
        <f aca="false">SUM(B196:G196)</f>
        <v>0</v>
      </c>
      <c r="I196" s="31"/>
      <c r="J196" s="9"/>
      <c r="K196" s="9"/>
      <c r="L196" s="9"/>
      <c r="M196" s="9"/>
      <c r="N196" s="32"/>
      <c r="O196" s="25" t="n">
        <f aca="false">SUM(I196:N196)</f>
        <v>0</v>
      </c>
      <c r="P196" s="59"/>
      <c r="Q196" s="60"/>
      <c r="R196" s="60"/>
      <c r="S196" s="60"/>
      <c r="T196" s="60"/>
      <c r="U196" s="61"/>
      <c r="V196" s="25" t="n">
        <f aca="false">SUM(P196:U196)</f>
        <v>0</v>
      </c>
      <c r="W196" s="26"/>
      <c r="X196" s="27"/>
      <c r="Y196" s="27"/>
      <c r="Z196" s="28"/>
      <c r="AA196" s="26"/>
      <c r="AB196" s="27"/>
      <c r="AC196" s="27"/>
      <c r="AD196" s="28"/>
      <c r="AE196" s="26"/>
      <c r="AF196" s="27"/>
      <c r="AG196" s="27"/>
      <c r="AH196" s="28"/>
      <c r="AI196" s="110" t="n">
        <f aca="false">SUM(H196,O196,V196)</f>
        <v>0</v>
      </c>
      <c r="AJ196" s="27" t="n">
        <f aca="false">SUM(AK196:AM196)</f>
        <v>0</v>
      </c>
      <c r="AK196" s="29" t="n">
        <f aca="false">B196+I196+P196+W196+AA196+AE196</f>
        <v>0</v>
      </c>
      <c r="AL196" s="25" t="n">
        <f aca="false">SUM(C196+J196+Q196+X196+AB196+AF196)</f>
        <v>0</v>
      </c>
      <c r="AM196" s="29" t="n">
        <f aca="false">SUM(D196+K196+R196+Y196+AC196+AG196)</f>
        <v>0</v>
      </c>
    </row>
    <row r="197" customFormat="false" ht="12.75" hidden="false" customHeight="false" outlineLevel="0" collapsed="false">
      <c r="A197" s="28"/>
      <c r="B197" s="31"/>
      <c r="C197" s="9"/>
      <c r="D197" s="9"/>
      <c r="E197" s="9"/>
      <c r="F197" s="9"/>
      <c r="G197" s="32"/>
      <c r="H197" s="34" t="n">
        <f aca="false">SUM(H187:H196)</f>
        <v>0</v>
      </c>
      <c r="I197" s="31"/>
      <c r="J197" s="9"/>
      <c r="K197" s="9"/>
      <c r="L197" s="9"/>
      <c r="M197" s="9"/>
      <c r="N197" s="32"/>
      <c r="O197" s="34" t="n">
        <f aca="false">SUM(O187:O196)</f>
        <v>0</v>
      </c>
      <c r="P197" s="59"/>
      <c r="Q197" s="60"/>
      <c r="R197" s="60"/>
      <c r="S197" s="60"/>
      <c r="T197" s="60"/>
      <c r="U197" s="61"/>
      <c r="V197" s="81" t="n">
        <f aca="false">SUM(V187:V196)</f>
        <v>0</v>
      </c>
      <c r="W197" s="36"/>
      <c r="X197" s="37"/>
      <c r="Y197" s="37"/>
      <c r="Z197" s="38"/>
      <c r="AA197" s="36"/>
      <c r="AB197" s="37"/>
      <c r="AC197" s="37"/>
      <c r="AD197" s="38"/>
      <c r="AE197" s="36"/>
      <c r="AF197" s="37"/>
      <c r="AG197" s="37"/>
      <c r="AH197" s="38"/>
      <c r="AI197" s="122" t="n">
        <f aca="false">SUM(H197,O197,V197)</f>
        <v>0</v>
      </c>
      <c r="AJ197" s="62" t="n">
        <f aca="false">SUM(AJ187:AJ196)</f>
        <v>0</v>
      </c>
      <c r="AK197" s="63" t="n">
        <f aca="false">SUM(AK187:AK196)</f>
        <v>0</v>
      </c>
      <c r="AL197" s="63" t="n">
        <f aca="false">SUM(AL187:AL196)</f>
        <v>0</v>
      </c>
      <c r="AM197" s="63" t="n">
        <f aca="false">SUM(AM187:AM196)</f>
        <v>0</v>
      </c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107"/>
      <c r="Q198" s="107"/>
      <c r="R198" s="107"/>
      <c r="S198" s="107"/>
      <c r="T198" s="107"/>
      <c r="U198" s="107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</row>
    <row r="242" customFormat="false" ht="12.75" hidden="false" customHeight="false" outlineLevel="0" collapsed="false">
      <c r="AN242" s="124"/>
    </row>
  </sheetData>
  <mergeCells count="85">
    <mergeCell ref="A1:AM1"/>
    <mergeCell ref="B3:H3"/>
    <mergeCell ref="I3:O3"/>
    <mergeCell ref="P3:V3"/>
    <mergeCell ref="W3:Z3"/>
    <mergeCell ref="AA3:AD3"/>
    <mergeCell ref="AE3:AH3"/>
    <mergeCell ref="B17:G17"/>
    <mergeCell ref="I17:N17"/>
    <mergeCell ref="P17:U17"/>
    <mergeCell ref="W17:Z17"/>
    <mergeCell ref="AA17:AD17"/>
    <mergeCell ref="AE17:AH17"/>
    <mergeCell ref="B31:G31"/>
    <mergeCell ref="I31:N31"/>
    <mergeCell ref="P31:U31"/>
    <mergeCell ref="W31:Z31"/>
    <mergeCell ref="AA31:AD31"/>
    <mergeCell ref="AE31:AH31"/>
    <mergeCell ref="B45:G45"/>
    <mergeCell ref="I45:N45"/>
    <mergeCell ref="P45:U45"/>
    <mergeCell ref="W45:Z45"/>
    <mergeCell ref="AA45:AD45"/>
    <mergeCell ref="AE45:AH45"/>
    <mergeCell ref="B59:G59"/>
    <mergeCell ref="I59:N59"/>
    <mergeCell ref="P59:U59"/>
    <mergeCell ref="W59:Z59"/>
    <mergeCell ref="AA59:AD59"/>
    <mergeCell ref="AE59:AH59"/>
    <mergeCell ref="B73:G73"/>
    <mergeCell ref="I73:N73"/>
    <mergeCell ref="P73:U73"/>
    <mergeCell ref="W73:Z73"/>
    <mergeCell ref="AA73:AD73"/>
    <mergeCell ref="AE73:AH73"/>
    <mergeCell ref="B87:G87"/>
    <mergeCell ref="I87:N87"/>
    <mergeCell ref="P87:U87"/>
    <mergeCell ref="W87:Z87"/>
    <mergeCell ref="AA87:AD87"/>
    <mergeCell ref="AE87:AH87"/>
    <mergeCell ref="B101:G101"/>
    <mergeCell ref="I101:N101"/>
    <mergeCell ref="P101:U101"/>
    <mergeCell ref="W101:Z101"/>
    <mergeCell ref="AA101:AD101"/>
    <mergeCell ref="AE101:AH101"/>
    <mergeCell ref="B115:G115"/>
    <mergeCell ref="I115:N115"/>
    <mergeCell ref="P115:U115"/>
    <mergeCell ref="W115:Z115"/>
    <mergeCell ref="AA115:AD115"/>
    <mergeCell ref="AE115:AH115"/>
    <mergeCell ref="B129:G129"/>
    <mergeCell ref="I129:N129"/>
    <mergeCell ref="P129:U129"/>
    <mergeCell ref="W129:Z129"/>
    <mergeCell ref="AA129:AD129"/>
    <mergeCell ref="AE129:AH129"/>
    <mergeCell ref="B143:G143"/>
    <mergeCell ref="I143:N143"/>
    <mergeCell ref="P143:U143"/>
    <mergeCell ref="W143:Z143"/>
    <mergeCell ref="AA143:AD143"/>
    <mergeCell ref="AE143:AH143"/>
    <mergeCell ref="B157:G157"/>
    <mergeCell ref="I157:N157"/>
    <mergeCell ref="P157:U157"/>
    <mergeCell ref="W157:Z157"/>
    <mergeCell ref="AA157:AD157"/>
    <mergeCell ref="AE157:AH157"/>
    <mergeCell ref="B171:G171"/>
    <mergeCell ref="I171:N171"/>
    <mergeCell ref="P171:U171"/>
    <mergeCell ref="W171:Z171"/>
    <mergeCell ref="AA171:AD171"/>
    <mergeCell ref="AE171:AH171"/>
    <mergeCell ref="B185:G185"/>
    <mergeCell ref="I185:N185"/>
    <mergeCell ref="P185:U185"/>
    <mergeCell ref="W185:Z185"/>
    <mergeCell ref="AA185:AD185"/>
    <mergeCell ref="AE185:AH185"/>
  </mergeCells>
  <printOptions headings="false" gridLines="false" gridLinesSet="true" horizontalCentered="false" verticalCentered="false"/>
  <pageMargins left="0.329861111111111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cp:lastPrinted>2023-11-13T03:22:18Z</cp:lastPrinted>
  <dcterms:modified xsi:type="dcterms:W3CDTF">2023-11-13T09:27:01Z</dcterms:modified>
  <cp:revision>0</cp:revision>
  <dc:subject/>
  <dc:title/>
</cp:coreProperties>
</file>